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4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ทุ่งข้าวพวง</t>
  </si>
  <si>
    <t xml:space="preserve">เชียงดาว</t>
  </si>
  <si>
    <t xml:space="preserve">เชียงใหม่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ดอยนา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ยจ่าย</t>
    </r>
  </si>
  <si>
    <t xml:space="preserve">สิ้นสุดระยะสัญญา</t>
  </si>
  <si>
    <t xml:space="preserve">วิธีเฉพาะเจาะจง</t>
  </si>
  <si>
    <t xml:space="preserve">นายสมพงษ์  ไชตามล</t>
  </si>
  <si>
    <t xml:space="preserve">67109265787</t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ร้อมรางระบายน้ำ ม</t>
    </r>
    <r>
      <rPr>
        <sz val="16"/>
        <color rgb="FF000000"/>
        <rFont val="TH SarabunPSK"/>
        <family val="2"/>
      </rPr>
      <t xml:space="preserve">. 7</t>
    </r>
  </si>
  <si>
    <t xml:space="preserve">นายเทอดสินทร์ คำมูล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นายอำนาจ แสนมา</t>
    </r>
    <r>
      <rPr>
        <sz val="16"/>
        <color rgb="FF000000"/>
        <rFont val="TH SarabunPSK"/>
        <family val="2"/>
      </rPr>
      <t xml:space="preserve">)</t>
    </r>
  </si>
  <si>
    <t xml:space="preserve">นางสาวโสภา  รุ่งวุฒิโรจน์</t>
  </si>
  <si>
    <t xml:space="preserve">จ้างก่อสร้าง โรงจอดรถเทศบาล</t>
  </si>
  <si>
    <r>
      <rPr>
        <sz val="16"/>
        <color rgb="FF000000"/>
        <rFont val="Noto Sans Devanagari"/>
        <family val="2"/>
      </rPr>
      <t xml:space="preserve">จ้างก่อสร้าง รางระบายน้ำ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บุญเรือง</t>
    </r>
    <r>
      <rPr>
        <sz val="16"/>
        <color rgb="FF000000"/>
        <rFont val="TH SarabunPSK"/>
        <family val="2"/>
      </rPr>
      <t xml:space="preserve">)</t>
    </r>
  </si>
  <si>
    <t xml:space="preserve">นายจักรพันธ์  ห่วงสมร</t>
  </si>
  <si>
    <r>
      <rPr>
        <sz val="16"/>
        <color rgb="FF000000"/>
        <rFont val="Noto Sans Devanagari"/>
        <family val="2"/>
      </rPr>
      <t xml:space="preserve">จ้างก่อสร้าง รางระบายน้ำ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แม่จาเหนื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ฐภัทร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หย่อมบ้านกะเหรี่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TNW </t>
    </r>
    <r>
      <rPr>
        <sz val="16"/>
        <color rgb="FF000000"/>
        <rFont val="Noto Sans Devanagari"/>
        <family val="2"/>
      </rPr>
      <t xml:space="preserve">เชียงดาวก่อสร้าง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บ้านกะเหรี่ยง ซอย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นางจิ่งตา  พอก๊ะ</t>
    </r>
    <r>
      <rPr>
        <sz val="16"/>
        <color rgb="FF000000"/>
        <rFont val="TH SarabunPSK"/>
        <family val="2"/>
      </rPr>
      <t xml:space="preserve">)</t>
    </r>
  </si>
  <si>
    <t xml:space="preserve">จ้างก่อสร้าง รั้วเทศบาล  </t>
  </si>
  <si>
    <r>
      <rPr>
        <sz val="16"/>
        <color rgb="FF000000"/>
        <rFont val="Noto Sans Devanagari"/>
        <family val="2"/>
      </rPr>
      <t xml:space="preserve">จ้างก่อสร้าง รางระบายน้ำ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ซอยนางลอย</t>
    </r>
  </si>
  <si>
    <r>
      <rPr>
        <sz val="16"/>
        <color rgb="FF000000"/>
        <rFont val="Noto Sans Devanagari"/>
        <family val="2"/>
      </rPr>
      <t xml:space="preserve">จ้างก่อสร้าง รางระบายน้ำ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หอประชุม</t>
    </r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ห้วยกองมู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ธกรการโยธา</t>
    </r>
  </si>
  <si>
    <t xml:space="preserve">67129025397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หอประชุม</t>
    </r>
  </si>
  <si>
    <t xml:space="preserve">6712903270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เทศบาล</t>
    </r>
  </si>
  <si>
    <t xml:space="preserve">6712903490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บ้านแม่กอน</t>
    </r>
  </si>
  <si>
    <t xml:space="preserve">เงินอุดหนุนเฉพาะกิจ</t>
  </si>
  <si>
    <t xml:space="preserve">67119512067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ห้วยเป้าหน้าวัด</t>
    </r>
  </si>
  <si>
    <t xml:space="preserve">68019228955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เป้า</t>
    </r>
  </si>
  <si>
    <t xml:space="preserve">68019193718</t>
  </si>
  <si>
    <r>
      <rPr>
        <sz val="16"/>
        <color rgb="FF000000"/>
        <rFont val="Noto Sans Devanagari"/>
        <family val="2"/>
      </rPr>
      <t xml:space="preserve">จ้างปรับปรุงผิวจราจร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ห้วยเป้า</t>
    </r>
  </si>
  <si>
    <t xml:space="preserve">68019226493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1</t>
    </r>
  </si>
  <si>
    <t xml:space="preserve">นายสมาน  นันต๊ะ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โบสถ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จะยอ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</t>
    </r>
    <r>
      <rPr>
        <sz val="16"/>
        <color rgb="FF000000"/>
        <rFont val="Noto Sans Devanagari"/>
        <family val="2"/>
      </rPr>
      <t xml:space="preserve">ห้วยป่าฮ่อม รุ่งรัตน์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นายมงคล  ป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(</t>
    </r>
    <r>
      <rPr>
        <sz val="16"/>
        <color rgb="FF000000"/>
        <rFont val="Noto Sans Devanagari"/>
        <family val="2"/>
      </rPr>
      <t xml:space="preserve">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ขพ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วด </t>
    </r>
    <r>
      <rPr>
        <sz val="16"/>
        <color rgb="FF000000"/>
        <rFont val="TH SarabunPSK"/>
        <family val="2"/>
      </rPr>
      <t xml:space="preserve">4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หย่อมบ้านใหม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7(</t>
    </r>
    <r>
      <rPr>
        <sz val="16"/>
        <color rgb="FF000000"/>
        <rFont val="Noto Sans Devanagari"/>
        <family val="2"/>
      </rPr>
      <t xml:space="preserve">เทศบาล</t>
    </r>
    <r>
      <rPr>
        <sz val="16"/>
        <color rgb="FF000000"/>
        <rFont val="TH SarabunPSK"/>
        <family val="2"/>
      </rPr>
      <t xml:space="preserve">)</t>
    </r>
  </si>
  <si>
    <t xml:space="preserve">นายธวัช  แสนยอง</t>
  </si>
  <si>
    <r>
      <rPr>
        <sz val="16"/>
        <color rgb="FF000000"/>
        <rFont val="Noto Sans Devanagari"/>
        <family val="2"/>
      </rPr>
      <t xml:space="preserve">จ้างก่อสร้าง คลองส่งน้ำ 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  หมื่นไช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บรรจบ คำม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ทางสายหล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้าโบสถ์ท่าสุด</t>
    </r>
    <r>
      <rPr>
        <sz val="16"/>
        <color rgb="FF000000"/>
        <rFont val="TH SarabunPSK"/>
        <family val="2"/>
      </rPr>
      <t xml:space="preserve">)</t>
    </r>
  </si>
  <si>
    <t xml:space="preserve">นายสัมฤทธิ์  วงศ์เขื่อนแก้ว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6(</t>
    </r>
    <r>
      <rPr>
        <sz val="16"/>
        <color rgb="FF000000"/>
        <rFont val="Noto Sans Devanagari"/>
        <family val="2"/>
      </rPr>
      <t xml:space="preserve">กรรณิการ์ ผึ้งสวยงา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ปางเบาะจงรั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2(</t>
    </r>
    <r>
      <rPr>
        <sz val="16"/>
        <color rgb="FF000000"/>
        <rFont val="Noto Sans Devanagari"/>
        <family val="2"/>
      </rPr>
      <t xml:space="preserve">บ้านใหม่พัฒน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(</t>
    </r>
    <r>
      <rPr>
        <sz val="16"/>
        <color rgb="FF000000"/>
        <rFont val="Noto Sans Devanagari"/>
        <family val="2"/>
      </rPr>
      <t xml:space="preserve">ข้างกองร้อย ตชด</t>
    </r>
    <r>
      <rPr>
        <sz val="16"/>
        <color rgb="FF000000"/>
        <rFont val="TH SarabunPSK"/>
        <family val="2"/>
      </rPr>
      <t xml:space="preserve">335)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ฒิลาค้าวัสดุก่อสร้าง</t>
    </r>
  </si>
  <si>
    <t xml:space="preserve">68019005764</t>
  </si>
  <si>
    <r>
      <rPr>
        <sz val="16"/>
        <color rgb="FF000000"/>
        <rFont val="Noto Sans Devanagari"/>
        <family val="2"/>
      </rPr>
      <t xml:space="preserve">จ้างก่อสร้าง ลา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(</t>
    </r>
    <r>
      <rPr>
        <sz val="16"/>
        <color rgb="FF000000"/>
        <rFont val="Noto Sans Devanagari"/>
        <family val="2"/>
      </rPr>
      <t xml:space="preserve">หน้าวัดสว่างมงคล</t>
    </r>
    <r>
      <rPr>
        <sz val="16"/>
        <color rgb="FF000000"/>
        <rFont val="TH SarabunPSK"/>
        <family val="2"/>
      </rPr>
      <t xml:space="preserve">)</t>
    </r>
  </si>
  <si>
    <t xml:space="preserve">จ้างขุดเจาะบ่อบาดาลพร้อมระบบโซล่าเซลล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าะน้ำบาดาล</t>
    </r>
  </si>
  <si>
    <t xml:space="preserve">68029338171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(</t>
    </r>
    <r>
      <rPr>
        <sz val="16"/>
        <color rgb="FF000000"/>
        <rFont val="Noto Sans Devanagari"/>
        <family val="2"/>
      </rPr>
      <t xml:space="preserve">ห้วยป่าฮ้อมสมศักดิ์</t>
    </r>
    <r>
      <rPr>
        <sz val="16"/>
        <color rgb="FF000000"/>
        <rFont val="TH SarabunPSK"/>
        <family val="2"/>
      </rPr>
      <t xml:space="preserve">)</t>
    </r>
  </si>
  <si>
    <t xml:space="preserve">68039432872</t>
  </si>
  <si>
    <t xml:space="preserve">จัดซื้อรถตู้พยาบาล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ด ไนน์ กรุ๊ป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สามเต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แม่จาเหน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ม</t>
    </r>
    <r>
      <rPr>
        <sz val="16"/>
        <color rgb="FF000000"/>
        <rFont val="TH SarabunPSK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ซอยดาวู่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หอประชุมขุนคอง  ม</t>
    </r>
    <r>
      <rPr>
        <sz val="16"/>
        <color rgb="FF000000"/>
        <rFont val="TH SarabunPSK"/>
        <family val="2"/>
      </rPr>
      <t xml:space="preserve">. 6</t>
    </r>
  </si>
  <si>
    <r>
      <rPr>
        <sz val="16"/>
        <color rgb="FF000000"/>
        <rFont val="Noto Sans Devanagari"/>
        <family val="2"/>
      </rPr>
      <t xml:space="preserve">จ้างวิจัยประเมินผลสำรวจความพึงพอใจ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าการ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จ้างดูแลเว็ปไซต์เทศบาลทุ่งข้าวพวง ปี </t>
    </r>
    <r>
      <rPr>
        <sz val="16"/>
        <color rgb="FF000000"/>
        <rFont val="TH SarabunPSK"/>
        <family val="2"/>
      </rPr>
      <t xml:space="preserve">2568</t>
    </r>
  </si>
  <si>
    <t xml:space="preserve">นายธนัท  กลิ่นบุหงา</t>
  </si>
  <si>
    <r>
      <rPr>
        <sz val="16"/>
        <color rgb="FF000000"/>
        <rFont val="Noto Sans Devanagari"/>
        <family val="2"/>
      </rPr>
      <t xml:space="preserve">เช่าโปรแกรมบริหารงานสารบรรณ</t>
    </r>
    <r>
      <rPr>
        <sz val="16"/>
        <color rgb="FF000000"/>
        <rFont val="TH SarabunPSK"/>
        <family val="2"/>
      </rPr>
      <t xml:space="preserve">elactronic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าร์ทซิตี้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</t>
    </r>
  </si>
  <si>
    <t xml:space="preserve">จ้างซ่อมแซมกระเบื้องหอประชุมเทศบาล</t>
  </si>
  <si>
    <t xml:space="preserve">นายณฐภัทร  ปานหมอก</t>
  </si>
  <si>
    <t xml:space="preserve">จ้างซ่อมแซมฝ้าและวัสดุมุงหลังคาบ้านพัก</t>
  </si>
  <si>
    <r>
      <rPr>
        <sz val="16"/>
        <color rgb="FF000000"/>
        <rFont val="Noto Sans Devanagari"/>
        <family val="2"/>
      </rPr>
      <t xml:space="preserve">จ้างขุดลอกคลองส่งน้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หน้าวัด </t>
    </r>
  </si>
  <si>
    <r>
      <rPr>
        <sz val="16"/>
        <color rgb="FF000000"/>
        <rFont val="Noto Sans Devanagari"/>
        <family val="2"/>
      </rPr>
      <t xml:space="preserve">จ้างทำตรายา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แบงค์อาร์ต อิงเจ็ท</t>
  </si>
  <si>
    <r>
      <rPr>
        <b val="true"/>
        <sz val="16"/>
        <color rgb="FF000000"/>
        <rFont val="Noto Sans Devanagari"/>
        <family val="2"/>
      </rPr>
      <t xml:space="preserve">ไม่ได้ดำเนินการในระบบ </t>
    </r>
    <r>
      <rPr>
        <b val="true"/>
        <sz val="16"/>
        <color rgb="FF000000"/>
        <rFont val="TH SarabunPSK"/>
        <family val="2"/>
      </rPr>
      <t xml:space="preserve">e - gp  </t>
    </r>
    <r>
      <rPr>
        <b val="true"/>
        <sz val="16"/>
        <color rgb="FF000000"/>
        <rFont val="Noto Sans Devanagari"/>
        <family val="2"/>
      </rPr>
      <t xml:space="preserve">ตามหนังสือกรมบัญชีกลาง ด่วนที่สุด ที่  กค </t>
    </r>
    <r>
      <rPr>
        <b val="true"/>
        <sz val="16"/>
        <color rgb="FF000000"/>
        <rFont val="TH SarabunPSK"/>
        <family val="2"/>
      </rPr>
      <t xml:space="preserve">0405.4/</t>
    </r>
    <r>
      <rPr>
        <b val="true"/>
        <sz val="16"/>
        <color rgb="FF000000"/>
        <rFont val="Noto Sans Devanagari"/>
        <family val="2"/>
      </rPr>
      <t xml:space="preserve">ว </t>
    </r>
    <r>
      <rPr>
        <b val="true"/>
        <sz val="16"/>
        <color rgb="FF000000"/>
        <rFont val="TH SarabunPSK"/>
        <family val="2"/>
      </rPr>
      <t xml:space="preserve">322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 2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Noto Sans Devanagari"/>
        <family val="2"/>
      </rPr>
      <t xml:space="preserve">จ้างสำรวจข้อมูลประชากรสุนัขและแมว ปี</t>
    </r>
    <r>
      <rPr>
        <sz val="16"/>
        <color rgb="FF000000"/>
        <rFont val="TH SarabunPSK"/>
        <family val="2"/>
      </rPr>
      <t xml:space="preserve">2568</t>
    </r>
  </si>
  <si>
    <t xml:space="preserve">นางนภา  เกตุบุญเรือง</t>
  </si>
  <si>
    <t xml:space="preserve">จ้างทำตรายาง กองการศึกษา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 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ดิเวลลอปเม้น</t>
    </r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1</t>
    </r>
  </si>
  <si>
    <t xml:space="preserve">นางไพเร็ว  สกุณา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2</t>
    </r>
  </si>
  <si>
    <t xml:space="preserve">นางสาวภรทิพย์  หนูคำ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4</t>
    </r>
  </si>
  <si>
    <t xml:space="preserve">นางอินทร์  จันทร์เอ้ย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5</t>
    </r>
  </si>
  <si>
    <t xml:space="preserve">นายวิรัตน์  มณีเรืองแสงทอง</t>
  </si>
  <si>
    <r>
      <rPr>
        <sz val="16"/>
        <color rgb="FF000000"/>
        <rFont val="Noto Sans Devanagari"/>
        <family val="2"/>
      </rPr>
      <t xml:space="preserve">จ้างตกแต่งรถกระทงพร้อมเครื่องเสียง หมู่ </t>
    </r>
    <r>
      <rPr>
        <sz val="16"/>
        <color rgb="FF000000"/>
        <rFont val="TH SarabunPSK"/>
        <family val="2"/>
      </rPr>
      <t xml:space="preserve">7</t>
    </r>
  </si>
  <si>
    <t xml:space="preserve">นางรสรินทร์  วังแสง</t>
  </si>
  <si>
    <r>
      <rPr>
        <sz val="16"/>
        <color rgb="FF000000"/>
        <rFont val="Noto Sans Devanagari"/>
        <family val="2"/>
      </rPr>
      <t xml:space="preserve">จ้างซ่อมแซมถนนลูกรัง บ้านห้วยเป้า ม</t>
    </r>
    <r>
      <rPr>
        <sz val="16"/>
        <color rgb="FF000000"/>
        <rFont val="TH SarabunPSK"/>
        <family val="2"/>
      </rPr>
      <t xml:space="preserve">. 1</t>
    </r>
  </si>
  <si>
    <t xml:space="preserve">ร้านพลอย  พาณิชย์</t>
  </si>
  <si>
    <t xml:space="preserve">จ้างออกแบบและจัดทำรถกระทงใหญ่</t>
  </si>
  <si>
    <t xml:space="preserve">นางสาวเกศรินทร์  คำมา</t>
  </si>
  <si>
    <t xml:space="preserve">เช่าชุดพร้อมแต่งหน้าทำผมงานลอยกระทง</t>
  </si>
  <si>
    <t xml:space="preserve">นายสุรพงษ์  ทาบทอง</t>
  </si>
  <si>
    <t xml:space="preserve">จ้างเหมาเครื่องเสียงโครงการประเพณียี่เป็ง</t>
  </si>
  <si>
    <t xml:space="preserve">นางสาววรรณกมล  วิริยา</t>
  </si>
  <si>
    <t xml:space="preserve">จ้างมหรสพการแสดง</t>
  </si>
  <si>
    <t xml:space="preserve">นางสาวพุทธิมล  ชัยชนะ</t>
  </si>
  <si>
    <r>
      <rPr>
        <sz val="16"/>
        <color rgb="FF000000"/>
        <rFont val="Noto Sans Devanagari"/>
        <family val="2"/>
      </rPr>
      <t xml:space="preserve">จ้างขุดลอกฝายทุ่งปางเบาะ  ม</t>
    </r>
    <r>
      <rPr>
        <sz val="16"/>
        <color rgb="FF000000"/>
        <rFont val="TH SarabunPSK"/>
        <family val="2"/>
      </rPr>
      <t xml:space="preserve">.4</t>
    </r>
  </si>
  <si>
    <t xml:space="preserve">ร้านทุ่งข้าวพวงวัสดุก่อสร้าง</t>
  </si>
  <si>
    <r>
      <rPr>
        <sz val="16"/>
        <color rgb="FF000000"/>
        <rFont val="Noto Sans Devanagari"/>
        <family val="2"/>
      </rPr>
      <t xml:space="preserve">จ้างทำแถบสีข้างรถกู้ชีพกู้ภัย ขฉ </t>
    </r>
    <r>
      <rPr>
        <sz val="16"/>
        <color rgb="FF000000"/>
        <rFont val="TH SarabunPSK"/>
        <family val="2"/>
      </rPr>
      <t xml:space="preserve">1225</t>
    </r>
  </si>
  <si>
    <t xml:space="preserve">ร้านแอมบูแลนซ์ดีเซาดร์</t>
  </si>
  <si>
    <t xml:space="preserve">57129125132</t>
  </si>
  <si>
    <t xml:space="preserve">จ้างทำป้ายไวนิลโฆษณา งานป้องกัน</t>
  </si>
  <si>
    <t xml:space="preserve">67129338312</t>
  </si>
  <si>
    <r>
      <rPr>
        <sz val="16"/>
        <color rgb="FF000000"/>
        <rFont val="Noto Sans Devanagari"/>
        <family val="2"/>
      </rPr>
      <t xml:space="preserve">จ้างทำป้ายไวนิลแผนที่ภาษี  จำนวน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ผืน</t>
    </r>
  </si>
  <si>
    <t xml:space="preserve">67129361210</t>
  </si>
  <si>
    <t xml:space="preserve">จ้างทำเหล็ก ป ปลา ยกท่อคอนกรีตเสริมเหล็ก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กิจ</t>
    </r>
  </si>
  <si>
    <t xml:space="preserve">67129365315</t>
  </si>
  <si>
    <t xml:space="preserve">จ้างออกแบบและควบคุมงานก่อสร้าง</t>
  </si>
  <si>
    <t xml:space="preserve">นายวีระพันธ์  ตันมาละ</t>
  </si>
  <si>
    <t xml:space="preserve">67129362843</t>
  </si>
  <si>
    <r>
      <rPr>
        <sz val="16"/>
        <color rgb="FF000000"/>
        <rFont val="Noto Sans Devanagari"/>
        <family val="2"/>
      </rPr>
      <t xml:space="preserve">จ้างทำป้ายไวนิลงานวันเด็กแห่งชาติ 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วันเด็กแห่งชาติ</t>
    </r>
    <r>
      <rPr>
        <sz val="16"/>
        <color rgb="FF000000"/>
        <rFont val="TH SarabunPSK"/>
        <family val="2"/>
      </rPr>
      <t xml:space="preserve">68</t>
    </r>
  </si>
  <si>
    <t xml:space="preserve">67129490315</t>
  </si>
  <si>
    <t xml:space="preserve">จ้างตกแต่งสถานที่เวทีพร้อมทำความสะอาด</t>
  </si>
  <si>
    <t xml:space="preserve">นางสาวพิมลพรรณ กันทะเหล็ก</t>
  </si>
  <si>
    <t xml:space="preserve">66109117202</t>
  </si>
  <si>
    <r>
      <rPr>
        <sz val="16"/>
        <color rgb="FF000000"/>
        <rFont val="Noto Sans Devanagari"/>
        <family val="2"/>
      </rPr>
      <t xml:space="preserve">จ้างจัดนิทรรศการ งานวันเด็ก ปี </t>
    </r>
    <r>
      <rPr>
        <sz val="16"/>
        <color rgb="FF000000"/>
        <rFont val="TH SarabunPSK"/>
        <family val="2"/>
      </rPr>
      <t xml:space="preserve">2568</t>
    </r>
  </si>
  <si>
    <t xml:space="preserve">67129487575</t>
  </si>
  <si>
    <t xml:space="preserve">จ้างซ่อมแซมคันดินตลิ่งลำน้ำปิง</t>
  </si>
  <si>
    <t xml:space="preserve">67129478782</t>
  </si>
  <si>
    <t xml:space="preserve">จ้างทำป้ายไวนิลโฆษณา </t>
  </si>
  <si>
    <t xml:space="preserve">ร้านนราดีไซน์</t>
  </si>
  <si>
    <t xml:space="preserve">68019049910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2</t>
    </r>
  </si>
  <si>
    <t xml:space="preserve">นางสาวพศิกา  แสภู่</t>
  </si>
  <si>
    <t xml:space="preserve">68019051920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4</t>
    </r>
  </si>
  <si>
    <t xml:space="preserve">นางสาวสายใจ ธัญเกษมสันต์</t>
  </si>
  <si>
    <t xml:space="preserve">68019055569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5</t>
    </r>
  </si>
  <si>
    <t xml:space="preserve">นายทวี  จะสือคา</t>
  </si>
  <si>
    <t xml:space="preserve">68019057034</t>
  </si>
  <si>
    <r>
      <rPr>
        <sz val="16"/>
        <color rgb="FF000000"/>
        <rFont val="Noto Sans Devanagari"/>
        <family val="2"/>
      </rPr>
      <t xml:space="preserve">จ้างตามโครงการประเพณีกลุ่มชาติพันธ์ ม</t>
    </r>
    <r>
      <rPr>
        <sz val="16"/>
        <color rgb="FF000000"/>
        <rFont val="TH SarabunPSK"/>
        <family val="2"/>
      </rPr>
      <t xml:space="preserve">. 6</t>
    </r>
  </si>
  <si>
    <t xml:space="preserve">นายธนดล  ไชยธนากิจ</t>
  </si>
  <si>
    <t xml:space="preserve">68019059001</t>
  </si>
  <si>
    <r>
      <rPr>
        <sz val="16"/>
        <color rgb="FF000000"/>
        <rFont val="Noto Sans Devanagari"/>
        <family val="2"/>
      </rPr>
      <t xml:space="preserve">จ้างทำตรายาง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ซ่อมแซมฝารางระบายน้ำ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คอง</t>
    </r>
  </si>
  <si>
    <r>
      <rPr>
        <sz val="16"/>
        <color rgb="FF000000"/>
        <rFont val="Noto Sans Devanagari"/>
        <family val="2"/>
      </rPr>
      <t xml:space="preserve">จ้างขุดลอกคลองใส้ไก่ 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พื้นที่เกษตร</t>
    </r>
  </si>
  <si>
    <r>
      <rPr>
        <sz val="16"/>
        <color rgb="FF000000"/>
        <rFont val="Noto Sans Devanagari"/>
        <family val="2"/>
      </rPr>
      <t xml:space="preserve">จ้างตกแต่งสถานที่งานรวมพลคนท้องถิ่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ขุดลอกคลองใส้ไก่ 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ฝายโป่งช้างคด</t>
    </r>
  </si>
  <si>
    <t xml:space="preserve">จ้างพัฒนาบ่อบาดาลพร้อมเช็คล้างซัมเมิส</t>
  </si>
  <si>
    <t xml:space="preserve">ร้าน นทีเซอร์วิส</t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นวลละอ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ยุพ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วิภาพร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รางน้ำฝนอาคารเรียนห้วยเป้า</t>
  </si>
  <si>
    <t xml:space="preserve">นายภูมัย  แสนยอง</t>
  </si>
  <si>
    <r>
      <rPr>
        <sz val="16"/>
        <color rgb="FF000000"/>
        <rFont val="Noto Sans Devanagari"/>
        <family val="2"/>
      </rPr>
      <t xml:space="preserve">จ้างซ่อมแซ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(</t>
    </r>
    <r>
      <rPr>
        <sz val="16"/>
        <color rgb="FF000000"/>
        <rFont val="Noto Sans Devanagari"/>
        <family val="2"/>
      </rPr>
      <t xml:space="preserve">หน้าว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ฝ้าเพดานอาคารจอดรถเทศบาล</t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ม</t>
    </r>
    <r>
      <rPr>
        <sz val="16"/>
        <color rgb="FF000000"/>
        <rFont val="TH SarabunPSK"/>
        <family val="2"/>
      </rPr>
      <t xml:space="preserve">. 7</t>
    </r>
  </si>
  <si>
    <t xml:space="preserve">จ้างจัดทำป้ายประชาสัมพันธ์งานเลือกตั้ง</t>
  </si>
  <si>
    <r>
      <rPr>
        <sz val="16"/>
        <color rgb="FF000000"/>
        <rFont val="Noto Sans Devanagari"/>
        <family val="2"/>
      </rPr>
      <t xml:space="preserve">จ้างขุดลอกฝาย ม</t>
    </r>
    <r>
      <rPr>
        <sz val="16"/>
        <color rgb="FF000000"/>
        <rFont val="TH SarabunPSK"/>
        <family val="2"/>
      </rPr>
      <t xml:space="preserve">.4(</t>
    </r>
    <r>
      <rPr>
        <b val="true"/>
        <sz val="16"/>
        <color rgb="FF000000"/>
        <rFont val="Noto Sans Devanagari"/>
        <family val="2"/>
      </rPr>
      <t xml:space="preserve">ฝายแม่จาพื้นที่เกษตรทุ่งใน</t>
    </r>
    <r>
      <rPr>
        <sz val="16"/>
        <color rgb="FF000000"/>
        <rFont val="TH SarabunPSK"/>
        <family val="2"/>
      </rPr>
      <t xml:space="preserve">)</t>
    </r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งบลงทุน   ลำดับที่  </t>
    </r>
    <r>
      <rPr>
        <b val="true"/>
        <sz val="16"/>
        <color rgb="FF000000"/>
        <rFont val="TH SarabunPSK"/>
        <family val="2"/>
      </rPr>
      <t xml:space="preserve">1 - 48  </t>
    </r>
  </si>
  <si>
    <r>
      <rPr>
        <b val="true"/>
        <sz val="16"/>
        <color rgb="FF000000"/>
        <rFont val="Noto Sans Devanagari"/>
        <family val="2"/>
      </rPr>
      <t xml:space="preserve">งบดำเนินการ  ลำดับที่  </t>
    </r>
    <r>
      <rPr>
        <b val="true"/>
        <sz val="16"/>
        <color rgb="FF000000"/>
        <rFont val="TH SarabunPSK"/>
        <family val="2"/>
      </rPr>
      <t xml:space="preserve">49 -  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H111" activeCellId="0" sqref="H11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1" min="11" style="19" width="20.86"/>
    <col collapsed="false" customWidth="true" hidden="false" outlineLevel="0" max="12" min="12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20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1" t="s">
        <v>57</v>
      </c>
      <c r="O1" s="21" t="s">
        <v>50</v>
      </c>
      <c r="P1" s="23" t="s">
        <v>58</v>
      </c>
    </row>
    <row r="2" customFormat="false" ht="24" hidden="false" customHeight="false" outlineLevel="0" collapsed="false">
      <c r="A2" s="21" t="n">
        <v>1</v>
      </c>
      <c r="B2" s="19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n">
        <v>367000</v>
      </c>
      <c r="J2" s="24" t="s">
        <v>65</v>
      </c>
      <c r="K2" s="24" t="s">
        <v>66</v>
      </c>
      <c r="L2" s="24" t="s">
        <v>67</v>
      </c>
      <c r="M2" s="25" t="n">
        <v>375000</v>
      </c>
      <c r="N2" s="25" t="n">
        <v>367000</v>
      </c>
      <c r="O2" s="24" t="s">
        <v>68</v>
      </c>
      <c r="P2" s="26" t="s">
        <v>69</v>
      </c>
    </row>
    <row r="3" customFormat="false" ht="24" hidden="false" customHeight="false" outlineLevel="0" collapsed="false">
      <c r="A3" s="21" t="n">
        <v>2</v>
      </c>
      <c r="B3" s="19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70</v>
      </c>
      <c r="I3" s="25" t="n">
        <v>205000</v>
      </c>
      <c r="J3" s="24" t="s">
        <v>65</v>
      </c>
      <c r="K3" s="24" t="s">
        <v>66</v>
      </c>
      <c r="L3" s="24" t="s">
        <v>67</v>
      </c>
      <c r="M3" s="25" t="n">
        <v>205000</v>
      </c>
      <c r="N3" s="25" t="n">
        <v>205000</v>
      </c>
      <c r="O3" s="24" t="s">
        <v>71</v>
      </c>
      <c r="P3" s="23" t="n">
        <v>67109346233</v>
      </c>
    </row>
    <row r="4" customFormat="false" ht="24" hidden="false" customHeight="false" outlineLevel="0" collapsed="false">
      <c r="A4" s="21" t="n">
        <v>3</v>
      </c>
      <c r="B4" s="19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2</v>
      </c>
      <c r="I4" s="25" t="n">
        <v>423000</v>
      </c>
      <c r="J4" s="24" t="s">
        <v>65</v>
      </c>
      <c r="K4" s="24" t="s">
        <v>66</v>
      </c>
      <c r="L4" s="24" t="s">
        <v>67</v>
      </c>
      <c r="M4" s="25" t="n">
        <v>4250000</v>
      </c>
      <c r="N4" s="25" t="n">
        <v>423000</v>
      </c>
      <c r="O4" s="24" t="s">
        <v>73</v>
      </c>
      <c r="P4" s="23" t="n">
        <v>67119233342</v>
      </c>
    </row>
    <row r="5" customFormat="false" ht="24" hidden="false" customHeight="false" outlineLevel="0" collapsed="false">
      <c r="A5" s="21" t="n">
        <v>4</v>
      </c>
      <c r="B5" s="19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4</v>
      </c>
      <c r="I5" s="25" t="n">
        <v>469000</v>
      </c>
      <c r="J5" s="24" t="s">
        <v>65</v>
      </c>
      <c r="K5" s="24" t="s">
        <v>66</v>
      </c>
      <c r="L5" s="24" t="s">
        <v>67</v>
      </c>
      <c r="M5" s="25" t="n">
        <v>469000</v>
      </c>
      <c r="N5" s="25" t="n">
        <v>469000</v>
      </c>
      <c r="O5" s="24" t="s">
        <v>71</v>
      </c>
      <c r="P5" s="23" t="n">
        <v>67119311334</v>
      </c>
    </row>
    <row r="6" customFormat="false" ht="24" hidden="false" customHeight="false" outlineLevel="0" collapsed="false">
      <c r="A6" s="21" t="n">
        <v>5</v>
      </c>
      <c r="B6" s="19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75</v>
      </c>
      <c r="I6" s="25" t="n">
        <v>365000</v>
      </c>
      <c r="J6" s="24" t="s">
        <v>65</v>
      </c>
      <c r="K6" s="24" t="s">
        <v>66</v>
      </c>
      <c r="L6" s="24" t="s">
        <v>67</v>
      </c>
      <c r="M6" s="27" t="n">
        <v>3650000</v>
      </c>
      <c r="N6" s="25" t="n">
        <v>365000</v>
      </c>
      <c r="O6" s="24" t="s">
        <v>76</v>
      </c>
      <c r="P6" s="23" t="n">
        <v>62037004848</v>
      </c>
    </row>
    <row r="7" customFormat="false" ht="24" hidden="false" customHeight="false" outlineLevel="0" collapsed="false">
      <c r="A7" s="21" t="n">
        <v>6</v>
      </c>
      <c r="B7" s="19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77</v>
      </c>
      <c r="I7" s="25" t="n">
        <v>316000</v>
      </c>
      <c r="J7" s="24" t="s">
        <v>65</v>
      </c>
      <c r="K7" s="24" t="s">
        <v>66</v>
      </c>
      <c r="L7" s="24" t="s">
        <v>67</v>
      </c>
      <c r="M7" s="25" t="n">
        <v>313000</v>
      </c>
      <c r="N7" s="25" t="n">
        <v>313000</v>
      </c>
      <c r="O7" s="24" t="s">
        <v>78</v>
      </c>
      <c r="P7" s="23" t="n">
        <v>67129171876</v>
      </c>
    </row>
    <row r="8" customFormat="false" ht="24" hidden="false" customHeight="false" outlineLevel="0" collapsed="false">
      <c r="A8" s="21" t="n">
        <v>7</v>
      </c>
      <c r="B8" s="19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79</v>
      </c>
      <c r="I8" s="25" t="n">
        <v>142000</v>
      </c>
      <c r="J8" s="24" t="s">
        <v>65</v>
      </c>
      <c r="K8" s="24" t="s">
        <v>66</v>
      </c>
      <c r="L8" s="24" t="s">
        <v>67</v>
      </c>
      <c r="M8" s="25" t="n">
        <v>143000</v>
      </c>
      <c r="N8" s="25" t="n">
        <v>142000</v>
      </c>
      <c r="O8" s="24" t="s">
        <v>80</v>
      </c>
      <c r="P8" s="23" t="n">
        <v>67129189327</v>
      </c>
    </row>
    <row r="9" customFormat="false" ht="24" hidden="false" customHeight="false" outlineLevel="0" collapsed="false">
      <c r="A9" s="21" t="n">
        <v>8</v>
      </c>
      <c r="B9" s="19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81</v>
      </c>
      <c r="I9" s="25" t="n">
        <v>142000</v>
      </c>
      <c r="J9" s="24" t="s">
        <v>65</v>
      </c>
      <c r="K9" s="24" t="s">
        <v>66</v>
      </c>
      <c r="L9" s="24" t="s">
        <v>67</v>
      </c>
      <c r="M9" s="25" t="n">
        <v>143000</v>
      </c>
      <c r="N9" s="25" t="n">
        <v>142000</v>
      </c>
      <c r="O9" s="24" t="s">
        <v>80</v>
      </c>
      <c r="P9" s="23" t="n">
        <v>67129195399</v>
      </c>
    </row>
    <row r="10" customFormat="false" ht="24" hidden="false" customHeight="false" outlineLevel="0" collapsed="false">
      <c r="A10" s="21" t="n">
        <v>9</v>
      </c>
      <c r="B10" s="19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82</v>
      </c>
      <c r="I10" s="25" t="n">
        <v>219000</v>
      </c>
      <c r="J10" s="24" t="s">
        <v>65</v>
      </c>
      <c r="K10" s="24" t="s">
        <v>66</v>
      </c>
      <c r="L10" s="24" t="s">
        <v>67</v>
      </c>
      <c r="M10" s="25" t="n">
        <v>220000</v>
      </c>
      <c r="N10" s="25" t="n">
        <v>219000</v>
      </c>
      <c r="O10" s="24" t="s">
        <v>80</v>
      </c>
      <c r="P10" s="23" t="n">
        <v>67129201098</v>
      </c>
    </row>
    <row r="11" customFormat="false" ht="24" hidden="false" customHeight="false" outlineLevel="0" collapsed="false">
      <c r="A11" s="21" t="n">
        <v>10</v>
      </c>
      <c r="B11" s="19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83</v>
      </c>
      <c r="I11" s="25" t="n">
        <v>264000</v>
      </c>
      <c r="J11" s="24" t="s">
        <v>65</v>
      </c>
      <c r="K11" s="24" t="s">
        <v>66</v>
      </c>
      <c r="L11" s="24" t="s">
        <v>67</v>
      </c>
      <c r="M11" s="25" t="n">
        <v>264000</v>
      </c>
      <c r="N11" s="25" t="n">
        <v>264000</v>
      </c>
      <c r="O11" s="24" t="s">
        <v>78</v>
      </c>
      <c r="P11" s="23" t="n">
        <v>67129316146</v>
      </c>
    </row>
    <row r="12" customFormat="false" ht="24" hidden="false" customHeight="false" outlineLevel="0" collapsed="false">
      <c r="A12" s="21" t="n">
        <v>11</v>
      </c>
      <c r="B12" s="19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84</v>
      </c>
      <c r="I12" s="25" t="n">
        <v>304000</v>
      </c>
      <c r="J12" s="24" t="s">
        <v>65</v>
      </c>
      <c r="K12" s="24" t="s">
        <v>66</v>
      </c>
      <c r="L12" s="24" t="s">
        <v>67</v>
      </c>
      <c r="M12" s="25" t="n">
        <v>304000</v>
      </c>
      <c r="N12" s="25" t="n">
        <v>304000</v>
      </c>
      <c r="O12" s="24" t="s">
        <v>78</v>
      </c>
      <c r="P12" s="23" t="n">
        <v>68019102869</v>
      </c>
    </row>
    <row r="13" customFormat="false" ht="24" hidden="false" customHeight="false" outlineLevel="0" collapsed="false">
      <c r="A13" s="21" t="n">
        <v>12</v>
      </c>
      <c r="B13" s="19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85</v>
      </c>
      <c r="I13" s="25" t="n">
        <v>242000</v>
      </c>
      <c r="J13" s="24" t="s">
        <v>65</v>
      </c>
      <c r="K13" s="24" t="s">
        <v>66</v>
      </c>
      <c r="L13" s="24" t="s">
        <v>67</v>
      </c>
      <c r="M13" s="25" t="n">
        <v>242000</v>
      </c>
      <c r="N13" s="25" t="n">
        <v>242000</v>
      </c>
      <c r="O13" s="24" t="s">
        <v>78</v>
      </c>
      <c r="P13" s="23" t="n">
        <v>68019108380</v>
      </c>
    </row>
    <row r="14" customFormat="false" ht="24" hidden="false" customHeight="false" outlineLevel="0" collapsed="false">
      <c r="A14" s="21" t="n">
        <v>13</v>
      </c>
      <c r="B14" s="19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86</v>
      </c>
      <c r="I14" s="25" t="n">
        <v>549000</v>
      </c>
      <c r="J14" s="24" t="s">
        <v>65</v>
      </c>
      <c r="K14" s="24" t="s">
        <v>66</v>
      </c>
      <c r="L14" s="28" t="s">
        <v>87</v>
      </c>
      <c r="M14" s="25" t="n">
        <v>941000</v>
      </c>
      <c r="N14" s="25" t="n">
        <v>549000</v>
      </c>
      <c r="O14" s="24" t="s">
        <v>88</v>
      </c>
      <c r="P14" s="26" t="s">
        <v>89</v>
      </c>
    </row>
    <row r="15" customFormat="false" ht="24" hidden="false" customHeight="false" outlineLevel="0" collapsed="false">
      <c r="A15" s="21" t="n">
        <v>14</v>
      </c>
      <c r="B15" s="19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90</v>
      </c>
      <c r="I15" s="25" t="n">
        <v>362000</v>
      </c>
      <c r="J15" s="24" t="s">
        <v>65</v>
      </c>
      <c r="K15" s="24" t="s">
        <v>66</v>
      </c>
      <c r="L15" s="28" t="s">
        <v>87</v>
      </c>
      <c r="M15" s="25" t="n">
        <v>622000</v>
      </c>
      <c r="N15" s="25" t="n">
        <v>362000</v>
      </c>
      <c r="O15" s="24" t="s">
        <v>88</v>
      </c>
      <c r="P15" s="26" t="s">
        <v>91</v>
      </c>
    </row>
    <row r="16" customFormat="false" ht="24" hidden="false" customHeight="false" outlineLevel="0" collapsed="false">
      <c r="A16" s="21" t="n">
        <v>15</v>
      </c>
      <c r="B16" s="19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92</v>
      </c>
      <c r="I16" s="25" t="n">
        <v>492000</v>
      </c>
      <c r="J16" s="24" t="s">
        <v>65</v>
      </c>
      <c r="K16" s="24" t="s">
        <v>66</v>
      </c>
      <c r="L16" s="28" t="s">
        <v>87</v>
      </c>
      <c r="M16" s="25" t="n">
        <v>834000</v>
      </c>
      <c r="N16" s="25" t="n">
        <v>492000</v>
      </c>
      <c r="O16" s="24" t="s">
        <v>88</v>
      </c>
      <c r="P16" s="26" t="s">
        <v>93</v>
      </c>
    </row>
    <row r="17" customFormat="false" ht="24" hidden="false" customHeight="false" outlineLevel="0" collapsed="false">
      <c r="A17" s="21" t="n">
        <v>16</v>
      </c>
      <c r="B17" s="19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94</v>
      </c>
      <c r="I17" s="25" t="n">
        <v>2740000</v>
      </c>
      <c r="J17" s="24" t="s">
        <v>95</v>
      </c>
      <c r="K17" s="24" t="s">
        <v>66</v>
      </c>
      <c r="L17" s="28" t="s">
        <v>87</v>
      </c>
      <c r="M17" s="25" t="n">
        <v>3123761.52</v>
      </c>
      <c r="N17" s="25" t="n">
        <v>1900000</v>
      </c>
      <c r="O17" s="24" t="s">
        <v>88</v>
      </c>
      <c r="P17" s="26" t="s">
        <v>96</v>
      </c>
    </row>
    <row r="18" customFormat="false" ht="24" hidden="false" customHeight="false" outlineLevel="0" collapsed="false">
      <c r="A18" s="21" t="n">
        <v>17</v>
      </c>
      <c r="B18" s="19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97</v>
      </c>
      <c r="I18" s="25" t="n">
        <v>259000</v>
      </c>
      <c r="J18" s="24" t="s">
        <v>65</v>
      </c>
      <c r="K18" s="24" t="s">
        <v>66</v>
      </c>
      <c r="L18" s="24" t="s">
        <v>67</v>
      </c>
      <c r="M18" s="25" t="n">
        <v>328000</v>
      </c>
      <c r="N18" s="25" t="n">
        <v>259000</v>
      </c>
      <c r="O18" s="24" t="s">
        <v>88</v>
      </c>
      <c r="P18" s="26" t="s">
        <v>98</v>
      </c>
    </row>
    <row r="19" customFormat="false" ht="24" hidden="false" customHeight="false" outlineLevel="0" collapsed="false">
      <c r="A19" s="21" t="n">
        <v>18</v>
      </c>
      <c r="B19" s="19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99</v>
      </c>
      <c r="I19" s="25" t="n">
        <v>272000</v>
      </c>
      <c r="J19" s="24" t="s">
        <v>65</v>
      </c>
      <c r="K19" s="24" t="s">
        <v>66</v>
      </c>
      <c r="L19" s="24" t="s">
        <v>67</v>
      </c>
      <c r="M19" s="25" t="n">
        <v>341000</v>
      </c>
      <c r="N19" s="25" t="n">
        <v>272000</v>
      </c>
      <c r="O19" s="24" t="s">
        <v>88</v>
      </c>
      <c r="P19" s="26" t="s">
        <v>100</v>
      </c>
    </row>
    <row r="20" customFormat="false" ht="24" hidden="false" customHeight="false" outlineLevel="0" collapsed="false">
      <c r="A20" s="21" t="n">
        <v>19</v>
      </c>
      <c r="B20" s="19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01</v>
      </c>
      <c r="I20" s="25" t="n">
        <v>207000</v>
      </c>
      <c r="J20" s="24" t="s">
        <v>65</v>
      </c>
      <c r="K20" s="24" t="s">
        <v>66</v>
      </c>
      <c r="L20" s="24" t="s">
        <v>67</v>
      </c>
      <c r="M20" s="25" t="n">
        <v>262000</v>
      </c>
      <c r="N20" s="25" t="n">
        <v>207000</v>
      </c>
      <c r="O20" s="24" t="s">
        <v>88</v>
      </c>
      <c r="P20" s="26" t="s">
        <v>102</v>
      </c>
    </row>
    <row r="21" customFormat="false" ht="24" hidden="false" customHeight="false" outlineLevel="0" collapsed="false">
      <c r="A21" s="21" t="n">
        <v>20</v>
      </c>
      <c r="B21" s="19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03</v>
      </c>
      <c r="I21" s="25" t="n">
        <v>200000</v>
      </c>
      <c r="J21" s="24" t="s">
        <v>65</v>
      </c>
      <c r="K21" s="24" t="s">
        <v>66</v>
      </c>
      <c r="L21" s="24" t="s">
        <v>67</v>
      </c>
      <c r="M21" s="25" t="n">
        <v>201000</v>
      </c>
      <c r="N21" s="25" t="n">
        <v>200000</v>
      </c>
      <c r="O21" s="24" t="s">
        <v>104</v>
      </c>
      <c r="P21" s="23" t="n">
        <v>68019082819</v>
      </c>
    </row>
    <row r="22" customFormat="false" ht="24" hidden="false" customHeight="false" outlineLevel="0" collapsed="false">
      <c r="A22" s="21" t="n">
        <v>21</v>
      </c>
      <c r="B22" s="19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05</v>
      </c>
      <c r="I22" s="25" t="n">
        <v>88000</v>
      </c>
      <c r="J22" s="24" t="s">
        <v>65</v>
      </c>
      <c r="K22" s="24" t="s">
        <v>66</v>
      </c>
      <c r="L22" s="24" t="s">
        <v>67</v>
      </c>
      <c r="M22" s="25" t="n">
        <v>88000</v>
      </c>
      <c r="N22" s="25" t="n">
        <v>88000</v>
      </c>
      <c r="O22" s="24" t="s">
        <v>104</v>
      </c>
      <c r="P22" s="23" t="n">
        <v>68019077486</v>
      </c>
    </row>
    <row r="23" customFormat="false" ht="24" hidden="false" customHeight="false" outlineLevel="0" collapsed="false">
      <c r="A23" s="21" t="n">
        <v>22</v>
      </c>
      <c r="B23" s="19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06</v>
      </c>
      <c r="I23" s="25" t="n">
        <v>134000</v>
      </c>
      <c r="J23" s="24" t="s">
        <v>65</v>
      </c>
      <c r="K23" s="24" t="s">
        <v>66</v>
      </c>
      <c r="L23" s="24" t="s">
        <v>67</v>
      </c>
      <c r="M23" s="25" t="n">
        <v>134000</v>
      </c>
      <c r="N23" s="25" t="n">
        <v>134000</v>
      </c>
      <c r="O23" s="24" t="s">
        <v>104</v>
      </c>
      <c r="P23" s="23" t="n">
        <v>68019084045</v>
      </c>
    </row>
    <row r="24" customFormat="false" ht="24" hidden="false" customHeight="false" outlineLevel="0" collapsed="false">
      <c r="A24" s="21" t="n">
        <v>23</v>
      </c>
      <c r="B24" s="19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07</v>
      </c>
      <c r="I24" s="25" t="n">
        <v>116000</v>
      </c>
      <c r="J24" s="24" t="s">
        <v>65</v>
      </c>
      <c r="K24" s="24" t="s">
        <v>66</v>
      </c>
      <c r="L24" s="24" t="s">
        <v>67</v>
      </c>
      <c r="M24" s="25" t="n">
        <v>117000</v>
      </c>
      <c r="N24" s="25" t="n">
        <v>116000</v>
      </c>
      <c r="O24" s="24" t="s">
        <v>104</v>
      </c>
      <c r="P24" s="23" t="n">
        <v>68019087455</v>
      </c>
    </row>
    <row r="25" customFormat="false" ht="24" hidden="false" customHeight="false" outlineLevel="0" collapsed="false">
      <c r="A25" s="21" t="n">
        <v>24</v>
      </c>
      <c r="B25" s="19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08</v>
      </c>
      <c r="I25" s="25" t="n">
        <v>61000</v>
      </c>
      <c r="J25" s="24" t="s">
        <v>65</v>
      </c>
      <c r="K25" s="24" t="s">
        <v>66</v>
      </c>
      <c r="L25" s="24" t="s">
        <v>67</v>
      </c>
      <c r="M25" s="25" t="n">
        <v>61000</v>
      </c>
      <c r="N25" s="25" t="n">
        <v>61000</v>
      </c>
      <c r="O25" s="24" t="s">
        <v>104</v>
      </c>
      <c r="P25" s="23" t="n">
        <v>68019064904</v>
      </c>
    </row>
    <row r="26" customFormat="false" ht="24" hidden="false" customHeight="false" outlineLevel="0" collapsed="false">
      <c r="A26" s="21" t="n">
        <v>25</v>
      </c>
      <c r="B26" s="19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09</v>
      </c>
      <c r="I26" s="29" t="n">
        <v>66000</v>
      </c>
      <c r="J26" s="24" t="s">
        <v>65</v>
      </c>
      <c r="K26" s="24" t="s">
        <v>66</v>
      </c>
      <c r="L26" s="24" t="s">
        <v>67</v>
      </c>
      <c r="M26" s="25" t="n">
        <v>66000</v>
      </c>
      <c r="N26" s="29" t="n">
        <v>66000</v>
      </c>
      <c r="O26" s="24" t="s">
        <v>104</v>
      </c>
      <c r="P26" s="23" t="n">
        <v>68019049402</v>
      </c>
    </row>
    <row r="27" customFormat="false" ht="24" hidden="false" customHeight="false" outlineLevel="0" collapsed="false">
      <c r="A27" s="21" t="n">
        <v>26</v>
      </c>
      <c r="B27" s="19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10</v>
      </c>
      <c r="I27" s="29" t="n">
        <v>102000</v>
      </c>
      <c r="J27" s="24" t="s">
        <v>65</v>
      </c>
      <c r="K27" s="24" t="s">
        <v>66</v>
      </c>
      <c r="L27" s="24" t="s">
        <v>67</v>
      </c>
      <c r="M27" s="25" t="n">
        <v>103000</v>
      </c>
      <c r="N27" s="29" t="n">
        <v>102000</v>
      </c>
      <c r="O27" s="24" t="s">
        <v>73</v>
      </c>
      <c r="P27" s="23" t="n">
        <v>68019348643</v>
      </c>
    </row>
    <row r="28" customFormat="false" ht="24" hidden="false" customHeight="false" outlineLevel="0" collapsed="false">
      <c r="A28" s="21" t="n">
        <v>27</v>
      </c>
      <c r="B28" s="19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11</v>
      </c>
      <c r="I28" s="29" t="n">
        <v>123000</v>
      </c>
      <c r="J28" s="24" t="s">
        <v>65</v>
      </c>
      <c r="K28" s="24" t="s">
        <v>66</v>
      </c>
      <c r="L28" s="24" t="s">
        <v>67</v>
      </c>
      <c r="M28" s="25" t="n">
        <v>124000</v>
      </c>
      <c r="N28" s="29" t="n">
        <v>123000</v>
      </c>
      <c r="O28" s="24" t="s">
        <v>73</v>
      </c>
      <c r="P28" s="23" t="n">
        <v>68019351232</v>
      </c>
    </row>
    <row r="29" customFormat="false" ht="24" hidden="false" customHeight="false" outlineLevel="0" collapsed="false">
      <c r="A29" s="21" t="n">
        <v>28</v>
      </c>
      <c r="B29" s="19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12</v>
      </c>
      <c r="I29" s="29" t="n">
        <v>175000</v>
      </c>
      <c r="J29" s="24" t="s">
        <v>65</v>
      </c>
      <c r="K29" s="24" t="s">
        <v>66</v>
      </c>
      <c r="L29" s="24" t="s">
        <v>67</v>
      </c>
      <c r="M29" s="25" t="n">
        <v>175000</v>
      </c>
      <c r="N29" s="29" t="n">
        <v>175000</v>
      </c>
      <c r="O29" s="24" t="s">
        <v>76</v>
      </c>
      <c r="P29" s="23" t="n">
        <v>68019353375</v>
      </c>
    </row>
    <row r="30" customFormat="false" ht="24" hidden="false" customHeight="false" outlineLevel="0" collapsed="false">
      <c r="A30" s="21" t="n">
        <v>29</v>
      </c>
      <c r="B30" s="19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13</v>
      </c>
      <c r="I30" s="29" t="n">
        <v>62000</v>
      </c>
      <c r="J30" s="24" t="s">
        <v>65</v>
      </c>
      <c r="K30" s="24" t="s">
        <v>66</v>
      </c>
      <c r="L30" s="24" t="s">
        <v>67</v>
      </c>
      <c r="M30" s="25" t="n">
        <v>61000</v>
      </c>
      <c r="N30" s="29" t="n">
        <v>61000</v>
      </c>
      <c r="O30" s="24" t="s">
        <v>76</v>
      </c>
      <c r="P30" s="23" t="n">
        <v>68019356173</v>
      </c>
    </row>
    <row r="31" customFormat="false" ht="24" hidden="false" customHeight="false" outlineLevel="0" collapsed="false">
      <c r="A31" s="21" t="n">
        <v>30</v>
      </c>
      <c r="B31" s="19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14</v>
      </c>
      <c r="I31" s="29" t="n">
        <v>424000</v>
      </c>
      <c r="J31" s="24" t="s">
        <v>65</v>
      </c>
      <c r="K31" s="24" t="s">
        <v>66</v>
      </c>
      <c r="L31" s="24" t="s">
        <v>67</v>
      </c>
      <c r="M31" s="25" t="n">
        <v>415000</v>
      </c>
      <c r="N31" s="29" t="n">
        <v>415000</v>
      </c>
      <c r="O31" s="24" t="s">
        <v>115</v>
      </c>
      <c r="P31" s="23" t="n">
        <v>68019601779</v>
      </c>
    </row>
    <row r="32" customFormat="false" ht="24" hidden="false" customHeight="false" outlineLevel="0" collapsed="false">
      <c r="A32" s="21" t="n">
        <v>31</v>
      </c>
      <c r="B32" s="19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16</v>
      </c>
      <c r="I32" s="29" t="n">
        <v>358000</v>
      </c>
      <c r="J32" s="24" t="s">
        <v>65</v>
      </c>
      <c r="K32" s="24" t="s">
        <v>66</v>
      </c>
      <c r="L32" s="24" t="s">
        <v>67</v>
      </c>
      <c r="M32" s="25" t="n">
        <v>358000</v>
      </c>
      <c r="N32" s="29" t="n">
        <v>358000</v>
      </c>
      <c r="O32" s="24" t="s">
        <v>76</v>
      </c>
      <c r="P32" s="23" t="n">
        <v>68019603831</v>
      </c>
    </row>
    <row r="33" customFormat="false" ht="24" hidden="false" customHeight="false" outlineLevel="0" collapsed="false">
      <c r="A33" s="21" t="n">
        <v>32</v>
      </c>
      <c r="B33" s="19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17</v>
      </c>
      <c r="I33" s="29" t="n">
        <v>199000</v>
      </c>
      <c r="J33" s="24" t="s">
        <v>65</v>
      </c>
      <c r="K33" s="24" t="s">
        <v>66</v>
      </c>
      <c r="L33" s="24" t="s">
        <v>67</v>
      </c>
      <c r="M33" s="25" t="n">
        <v>201000</v>
      </c>
      <c r="N33" s="29" t="n">
        <v>199000</v>
      </c>
      <c r="O33" s="24" t="s">
        <v>73</v>
      </c>
      <c r="P33" s="23" t="n">
        <v>68019606573</v>
      </c>
    </row>
    <row r="34" customFormat="false" ht="24" hidden="false" customHeight="false" outlineLevel="0" collapsed="false">
      <c r="A34" s="21" t="n">
        <v>33</v>
      </c>
      <c r="B34" s="19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18</v>
      </c>
      <c r="I34" s="29" t="n">
        <v>294000</v>
      </c>
      <c r="J34" s="24" t="s">
        <v>65</v>
      </c>
      <c r="K34" s="24" t="s">
        <v>66</v>
      </c>
      <c r="L34" s="24" t="s">
        <v>67</v>
      </c>
      <c r="M34" s="25" t="n">
        <v>294000</v>
      </c>
      <c r="N34" s="29" t="n">
        <v>294000</v>
      </c>
      <c r="O34" s="24" t="s">
        <v>115</v>
      </c>
      <c r="P34" s="23" t="n">
        <v>68029041244</v>
      </c>
    </row>
    <row r="35" customFormat="false" ht="24" hidden="false" customHeight="false" outlineLevel="0" collapsed="false">
      <c r="A35" s="21" t="n">
        <v>34</v>
      </c>
      <c r="B35" s="19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4" t="s">
        <v>119</v>
      </c>
      <c r="I35" s="29" t="n">
        <v>97000</v>
      </c>
      <c r="J35" s="24" t="s">
        <v>65</v>
      </c>
      <c r="K35" s="24" t="s">
        <v>66</v>
      </c>
      <c r="L35" s="24" t="s">
        <v>67</v>
      </c>
      <c r="M35" s="25" t="n">
        <v>97000</v>
      </c>
      <c r="N35" s="29" t="n">
        <v>97000</v>
      </c>
      <c r="O35" s="24" t="s">
        <v>115</v>
      </c>
      <c r="P35" s="23" t="n">
        <v>68029046467</v>
      </c>
    </row>
    <row r="36" customFormat="false" ht="24" hidden="false" customHeight="false" outlineLevel="0" collapsed="false">
      <c r="A36" s="21" t="n">
        <v>35</v>
      </c>
      <c r="B36" s="19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4" t="s">
        <v>120</v>
      </c>
      <c r="I36" s="29" t="n">
        <v>396000</v>
      </c>
      <c r="J36" s="24" t="s">
        <v>65</v>
      </c>
      <c r="K36" s="24" t="s">
        <v>66</v>
      </c>
      <c r="L36" s="24" t="s">
        <v>67</v>
      </c>
      <c r="M36" s="25" t="n">
        <v>396000</v>
      </c>
      <c r="N36" s="29" t="n">
        <v>396000</v>
      </c>
      <c r="O36" s="24" t="s">
        <v>78</v>
      </c>
      <c r="P36" s="23" t="n">
        <v>68029189510</v>
      </c>
    </row>
    <row r="37" customFormat="false" ht="24" hidden="false" customHeight="false" outlineLevel="0" collapsed="false">
      <c r="A37" s="21" t="n">
        <v>36</v>
      </c>
      <c r="B37" s="19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4" t="s">
        <v>121</v>
      </c>
      <c r="I37" s="29" t="n">
        <v>193000</v>
      </c>
      <c r="J37" s="24" t="s">
        <v>65</v>
      </c>
      <c r="K37" s="24" t="s">
        <v>66</v>
      </c>
      <c r="L37" s="24" t="s">
        <v>67</v>
      </c>
      <c r="M37" s="25" t="n">
        <v>195000</v>
      </c>
      <c r="N37" s="29" t="n">
        <v>193000</v>
      </c>
      <c r="O37" s="24" t="s">
        <v>78</v>
      </c>
      <c r="P37" s="23" t="n">
        <v>68029193815</v>
      </c>
    </row>
    <row r="38" customFormat="false" ht="24" hidden="false" customHeight="false" outlineLevel="0" collapsed="false">
      <c r="A38" s="21" t="n">
        <v>37</v>
      </c>
      <c r="B38" s="19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4" t="s">
        <v>122</v>
      </c>
      <c r="I38" s="29" t="n">
        <v>336000</v>
      </c>
      <c r="J38" s="24" t="s">
        <v>65</v>
      </c>
      <c r="K38" s="24" t="s">
        <v>66</v>
      </c>
      <c r="L38" s="24" t="s">
        <v>67</v>
      </c>
      <c r="M38" s="25" t="n">
        <v>336000</v>
      </c>
      <c r="N38" s="29" t="n">
        <v>336000</v>
      </c>
      <c r="O38" s="24" t="s">
        <v>123</v>
      </c>
      <c r="P38" s="23" t="n">
        <v>68029462750</v>
      </c>
    </row>
    <row r="39" customFormat="false" ht="24" hidden="false" customHeight="false" outlineLevel="0" collapsed="false">
      <c r="A39" s="21" t="n">
        <v>38</v>
      </c>
      <c r="B39" s="19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4" t="s">
        <v>124</v>
      </c>
      <c r="I39" s="29" t="n">
        <v>228000</v>
      </c>
      <c r="J39" s="24" t="s">
        <v>65</v>
      </c>
      <c r="K39" s="24" t="s">
        <v>66</v>
      </c>
      <c r="L39" s="24" t="s">
        <v>67</v>
      </c>
      <c r="M39" s="25" t="n">
        <v>228000</v>
      </c>
      <c r="N39" s="29" t="n">
        <v>228000</v>
      </c>
      <c r="O39" s="24" t="s">
        <v>125</v>
      </c>
      <c r="P39" s="23" t="n">
        <v>68039024001</v>
      </c>
    </row>
    <row r="40" customFormat="false" ht="24" hidden="false" customHeight="false" outlineLevel="0" collapsed="false">
      <c r="A40" s="21" t="n">
        <v>39</v>
      </c>
      <c r="B40" s="19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4" t="s">
        <v>126</v>
      </c>
      <c r="I40" s="29" t="n">
        <v>464000</v>
      </c>
      <c r="J40" s="24" t="s">
        <v>65</v>
      </c>
      <c r="K40" s="24" t="s">
        <v>66</v>
      </c>
      <c r="L40" s="24" t="s">
        <v>67</v>
      </c>
      <c r="M40" s="25" t="n">
        <v>464000</v>
      </c>
      <c r="N40" s="29" t="n">
        <v>464000</v>
      </c>
      <c r="O40" s="24" t="s">
        <v>73</v>
      </c>
      <c r="P40" s="23" t="n">
        <v>68039038947</v>
      </c>
    </row>
    <row r="41" customFormat="false" ht="24" hidden="false" customHeight="false" outlineLevel="0" collapsed="false">
      <c r="A41" s="21" t="n">
        <v>40</v>
      </c>
      <c r="B41" s="19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4" t="s">
        <v>127</v>
      </c>
      <c r="I41" s="29" t="n">
        <v>113000</v>
      </c>
      <c r="J41" s="24" t="s">
        <v>65</v>
      </c>
      <c r="K41" s="24" t="s">
        <v>66</v>
      </c>
      <c r="L41" s="24" t="s">
        <v>67</v>
      </c>
      <c r="M41" s="25" t="n">
        <v>113000</v>
      </c>
      <c r="N41" s="29" t="n">
        <v>113000</v>
      </c>
      <c r="O41" s="24" t="s">
        <v>123</v>
      </c>
      <c r="P41" s="23" t="n">
        <v>68039111886</v>
      </c>
    </row>
    <row r="42" customFormat="false" ht="25.5" hidden="false" customHeight="true" outlineLevel="0" collapsed="false">
      <c r="A42" s="21" t="n">
        <v>41</v>
      </c>
      <c r="B42" s="19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4" t="s">
        <v>128</v>
      </c>
      <c r="I42" s="29" t="n">
        <v>1811111</v>
      </c>
      <c r="J42" s="24" t="s">
        <v>65</v>
      </c>
      <c r="K42" s="28" t="s">
        <v>129</v>
      </c>
      <c r="L42" s="28" t="s">
        <v>87</v>
      </c>
      <c r="M42" s="25" t="n">
        <v>2330000</v>
      </c>
      <c r="N42" s="29" t="n">
        <v>1811111</v>
      </c>
      <c r="O42" s="24" t="s">
        <v>130</v>
      </c>
      <c r="P42" s="26" t="s">
        <v>131</v>
      </c>
    </row>
    <row r="43" customFormat="false" ht="24" hidden="false" customHeight="false" outlineLevel="0" collapsed="false">
      <c r="A43" s="21" t="n">
        <v>42</v>
      </c>
      <c r="B43" s="19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4" t="s">
        <v>132</v>
      </c>
      <c r="I43" s="29" t="n">
        <v>429000</v>
      </c>
      <c r="J43" s="24" t="s">
        <v>65</v>
      </c>
      <c r="K43" s="24" t="s">
        <v>66</v>
      </c>
      <c r="L43" s="24" t="s">
        <v>67</v>
      </c>
      <c r="M43" s="25" t="n">
        <v>429000</v>
      </c>
      <c r="N43" s="29" t="n">
        <v>429000</v>
      </c>
      <c r="O43" s="24" t="s">
        <v>115</v>
      </c>
      <c r="P43" s="23" t="n">
        <v>67129308203</v>
      </c>
    </row>
    <row r="44" customFormat="false" ht="24.75" hidden="false" customHeight="true" outlineLevel="0" collapsed="false">
      <c r="A44" s="21" t="n">
        <v>43</v>
      </c>
      <c r="B44" s="19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4" t="s">
        <v>133</v>
      </c>
      <c r="I44" s="29" t="n">
        <v>508000</v>
      </c>
      <c r="J44" s="24" t="s">
        <v>65</v>
      </c>
      <c r="K44" s="28" t="s">
        <v>129</v>
      </c>
      <c r="L44" s="24" t="s">
        <v>67</v>
      </c>
      <c r="M44" s="25" t="n">
        <v>496000</v>
      </c>
      <c r="N44" s="29" t="n">
        <v>494000</v>
      </c>
      <c r="O44" s="24" t="s">
        <v>134</v>
      </c>
      <c r="P44" s="26" t="s">
        <v>135</v>
      </c>
    </row>
    <row r="45" customFormat="false" ht="24" hidden="false" customHeight="false" outlineLevel="0" collapsed="false">
      <c r="A45" s="21" t="n">
        <v>44</v>
      </c>
      <c r="B45" s="19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4" t="s">
        <v>136</v>
      </c>
      <c r="I45" s="29" t="n">
        <v>333000</v>
      </c>
      <c r="J45" s="24" t="s">
        <v>65</v>
      </c>
      <c r="K45" s="28" t="s">
        <v>129</v>
      </c>
      <c r="L45" s="24" t="s">
        <v>67</v>
      </c>
      <c r="M45" s="25" t="n">
        <v>337000</v>
      </c>
      <c r="N45" s="29" t="n">
        <v>333000</v>
      </c>
      <c r="O45" s="24" t="s">
        <v>123</v>
      </c>
      <c r="P45" s="26" t="s">
        <v>137</v>
      </c>
    </row>
    <row r="46" customFormat="false" ht="24" hidden="false" customHeight="false" outlineLevel="0" collapsed="false">
      <c r="A46" s="21" t="n">
        <v>45</v>
      </c>
      <c r="B46" s="19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4" t="s">
        <v>138</v>
      </c>
      <c r="I46" s="29" t="n">
        <v>2500000</v>
      </c>
      <c r="J46" s="24" t="s">
        <v>65</v>
      </c>
      <c r="K46" s="24" t="s">
        <v>66</v>
      </c>
      <c r="L46" s="24" t="s">
        <v>67</v>
      </c>
      <c r="M46" s="25" t="n">
        <v>2500000</v>
      </c>
      <c r="N46" s="29" t="n">
        <v>2468000</v>
      </c>
      <c r="O46" s="24" t="s">
        <v>139</v>
      </c>
      <c r="P46" s="23" t="n">
        <v>67089108043</v>
      </c>
    </row>
    <row r="47" customFormat="false" ht="24" hidden="false" customHeight="false" outlineLevel="0" collapsed="false">
      <c r="A47" s="21" t="n">
        <v>46</v>
      </c>
      <c r="B47" s="19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4" t="s">
        <v>140</v>
      </c>
      <c r="I47" s="29" t="n">
        <v>274000</v>
      </c>
      <c r="J47" s="24" t="s">
        <v>65</v>
      </c>
      <c r="K47" s="24" t="s">
        <v>66</v>
      </c>
      <c r="L47" s="24" t="s">
        <v>67</v>
      </c>
      <c r="M47" s="25" t="n">
        <v>278000</v>
      </c>
      <c r="N47" s="29" t="n">
        <v>274000</v>
      </c>
      <c r="O47" s="24" t="s">
        <v>125</v>
      </c>
      <c r="P47" s="23" t="n">
        <v>67109419506</v>
      </c>
    </row>
    <row r="48" customFormat="false" ht="24" hidden="false" customHeight="false" outlineLevel="0" collapsed="false">
      <c r="A48" s="21" t="n">
        <v>47</v>
      </c>
      <c r="B48" s="19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4" t="s">
        <v>141</v>
      </c>
      <c r="I48" s="29" t="n">
        <v>402000</v>
      </c>
      <c r="J48" s="24" t="s">
        <v>65</v>
      </c>
      <c r="K48" s="24" t="s">
        <v>66</v>
      </c>
      <c r="L48" s="24" t="s">
        <v>67</v>
      </c>
      <c r="M48" s="25" t="n">
        <v>415000</v>
      </c>
      <c r="N48" s="29" t="n">
        <v>402000</v>
      </c>
      <c r="O48" s="24" t="s">
        <v>125</v>
      </c>
      <c r="P48" s="23" t="n">
        <v>67129101145</v>
      </c>
    </row>
    <row r="49" customFormat="false" ht="24" hidden="false" customHeight="false" outlineLevel="0" collapsed="false">
      <c r="A49" s="21" t="n">
        <v>48</v>
      </c>
      <c r="B49" s="19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4" t="s">
        <v>142</v>
      </c>
      <c r="I49" s="29" t="n">
        <v>345000</v>
      </c>
      <c r="J49" s="24" t="s">
        <v>65</v>
      </c>
      <c r="K49" s="24" t="s">
        <v>66</v>
      </c>
      <c r="L49" s="24" t="s">
        <v>67</v>
      </c>
      <c r="M49" s="25" t="n">
        <v>348000</v>
      </c>
      <c r="N49" s="29" t="n">
        <v>345000</v>
      </c>
      <c r="O49" s="24" t="s">
        <v>125</v>
      </c>
      <c r="P49" s="23" t="n">
        <v>67129477171</v>
      </c>
    </row>
    <row r="50" customFormat="false" ht="24" hidden="false" customHeight="false" outlineLevel="0" collapsed="false">
      <c r="A50" s="21" t="n">
        <v>49</v>
      </c>
      <c r="B50" s="19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4" t="s">
        <v>143</v>
      </c>
      <c r="I50" s="29" t="n">
        <v>87000</v>
      </c>
      <c r="J50" s="24" t="s">
        <v>65</v>
      </c>
      <c r="K50" s="24" t="s">
        <v>66</v>
      </c>
      <c r="L50" s="24" t="s">
        <v>67</v>
      </c>
      <c r="M50" s="25" t="n">
        <v>8700</v>
      </c>
      <c r="N50" s="29" t="n">
        <v>87000</v>
      </c>
      <c r="O50" s="24" t="s">
        <v>71</v>
      </c>
      <c r="P50" s="23" t="n">
        <v>68019488152</v>
      </c>
    </row>
    <row r="51" customFormat="false" ht="24" hidden="false" customHeight="false" outlineLevel="0" collapsed="false">
      <c r="A51" s="21" t="n">
        <v>50</v>
      </c>
      <c r="B51" s="19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4" t="s">
        <v>144</v>
      </c>
      <c r="I51" s="29" t="n">
        <v>29000</v>
      </c>
      <c r="J51" s="24" t="s">
        <v>65</v>
      </c>
      <c r="K51" s="28" t="s">
        <v>129</v>
      </c>
      <c r="L51" s="24" t="s">
        <v>67</v>
      </c>
      <c r="M51" s="29" t="n">
        <v>29000</v>
      </c>
      <c r="N51" s="29" t="n">
        <v>29000</v>
      </c>
      <c r="O51" s="24" t="s">
        <v>145</v>
      </c>
      <c r="P51" s="23" t="n">
        <v>67109079402</v>
      </c>
    </row>
    <row r="52" customFormat="false" ht="24" hidden="false" customHeight="false" outlineLevel="0" collapsed="false">
      <c r="A52" s="21" t="n">
        <v>51</v>
      </c>
      <c r="B52" s="19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4" t="s">
        <v>146</v>
      </c>
      <c r="I52" s="29" t="n">
        <v>22200</v>
      </c>
      <c r="J52" s="24" t="s">
        <v>65</v>
      </c>
      <c r="K52" s="28" t="s">
        <v>129</v>
      </c>
      <c r="L52" s="24" t="s">
        <v>67</v>
      </c>
      <c r="M52" s="29" t="n">
        <v>22200</v>
      </c>
      <c r="N52" s="29" t="n">
        <v>22200</v>
      </c>
      <c r="O52" s="24" t="s">
        <v>147</v>
      </c>
      <c r="P52" s="23" t="n">
        <v>67109080511</v>
      </c>
    </row>
    <row r="53" customFormat="false" ht="24" hidden="false" customHeight="false" outlineLevel="0" collapsed="false">
      <c r="A53" s="21" t="n">
        <v>52</v>
      </c>
      <c r="B53" s="19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4" t="s">
        <v>148</v>
      </c>
      <c r="I53" s="29" t="n">
        <v>7490</v>
      </c>
      <c r="J53" s="24" t="s">
        <v>65</v>
      </c>
      <c r="K53" s="28" t="s">
        <v>129</v>
      </c>
      <c r="L53" s="24" t="s">
        <v>67</v>
      </c>
      <c r="M53" s="29" t="n">
        <v>7490</v>
      </c>
      <c r="N53" s="29" t="n">
        <v>7490</v>
      </c>
      <c r="O53" s="24" t="s">
        <v>149</v>
      </c>
      <c r="P53" s="23" t="n">
        <v>67109081604</v>
      </c>
    </row>
    <row r="54" customFormat="false" ht="24" hidden="false" customHeight="false" outlineLevel="0" collapsed="false">
      <c r="A54" s="21" t="n">
        <v>53</v>
      </c>
      <c r="B54" s="19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4" t="s">
        <v>150</v>
      </c>
      <c r="I54" s="29" t="n">
        <v>27000</v>
      </c>
      <c r="J54" s="24" t="s">
        <v>65</v>
      </c>
      <c r="K54" s="24" t="s">
        <v>66</v>
      </c>
      <c r="L54" s="24" t="s">
        <v>67</v>
      </c>
      <c r="M54" s="29" t="n">
        <v>27000</v>
      </c>
      <c r="N54" s="29" t="n">
        <v>27000</v>
      </c>
      <c r="O54" s="24" t="s">
        <v>151</v>
      </c>
      <c r="P54" s="23" t="n">
        <v>67099518242</v>
      </c>
    </row>
    <row r="55" customFormat="false" ht="24" hidden="false" customHeight="false" outlineLevel="0" collapsed="false">
      <c r="A55" s="21" t="n">
        <v>54</v>
      </c>
      <c r="B55" s="19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4" t="s">
        <v>152</v>
      </c>
      <c r="I55" s="29" t="n">
        <v>9000</v>
      </c>
      <c r="J55" s="24" t="s">
        <v>65</v>
      </c>
      <c r="K55" s="24" t="s">
        <v>66</v>
      </c>
      <c r="L55" s="24" t="s">
        <v>67</v>
      </c>
      <c r="M55" s="29" t="n">
        <v>9000</v>
      </c>
      <c r="N55" s="29" t="n">
        <v>9000</v>
      </c>
      <c r="O55" s="24" t="s">
        <v>151</v>
      </c>
      <c r="P55" s="23" t="n">
        <v>67099520982</v>
      </c>
    </row>
    <row r="56" customFormat="false" ht="24" hidden="false" customHeight="false" outlineLevel="0" collapsed="false">
      <c r="A56" s="21" t="n">
        <v>55</v>
      </c>
      <c r="B56" s="19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4" t="s">
        <v>153</v>
      </c>
      <c r="I56" s="29" t="n">
        <v>4500</v>
      </c>
      <c r="J56" s="24" t="s">
        <v>65</v>
      </c>
      <c r="K56" s="24" t="s">
        <v>66</v>
      </c>
      <c r="L56" s="24" t="s">
        <v>67</v>
      </c>
      <c r="M56" s="29" t="n">
        <v>4500</v>
      </c>
      <c r="N56" s="29" t="n">
        <v>4500</v>
      </c>
      <c r="O56" s="24" t="s">
        <v>80</v>
      </c>
      <c r="P56" s="23" t="n">
        <v>67109199891</v>
      </c>
    </row>
    <row r="57" customFormat="false" ht="96" hidden="false" customHeight="false" outlineLevel="0" collapsed="false">
      <c r="A57" s="21" t="n">
        <v>56</v>
      </c>
      <c r="B57" s="19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4" t="s">
        <v>154</v>
      </c>
      <c r="I57" s="29" t="n">
        <v>3680</v>
      </c>
      <c r="J57" s="24" t="s">
        <v>65</v>
      </c>
      <c r="K57" s="24" t="s">
        <v>66</v>
      </c>
      <c r="L57" s="24" t="s">
        <v>67</v>
      </c>
      <c r="M57" s="29" t="n">
        <v>3680</v>
      </c>
      <c r="N57" s="29" t="n">
        <v>3680</v>
      </c>
      <c r="O57" s="24" t="s">
        <v>155</v>
      </c>
      <c r="P57" s="30" t="s">
        <v>156</v>
      </c>
    </row>
    <row r="58" customFormat="false" ht="24" hidden="false" customHeight="false" outlineLevel="0" collapsed="false">
      <c r="A58" s="21" t="n">
        <v>57</v>
      </c>
      <c r="B58" s="19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4" t="s">
        <v>157</v>
      </c>
      <c r="I58" s="29" t="n">
        <v>12000</v>
      </c>
      <c r="J58" s="24" t="s">
        <v>65</v>
      </c>
      <c r="K58" s="24" t="s">
        <v>66</v>
      </c>
      <c r="L58" s="24" t="s">
        <v>67</v>
      </c>
      <c r="M58" s="29" t="n">
        <v>12000</v>
      </c>
      <c r="N58" s="29" t="n">
        <v>12000</v>
      </c>
      <c r="O58" s="24" t="s">
        <v>158</v>
      </c>
      <c r="P58" s="23" t="n">
        <v>67109245913</v>
      </c>
    </row>
    <row r="59" customFormat="false" ht="24" hidden="false" customHeight="false" outlineLevel="0" collapsed="false">
      <c r="A59" s="21" t="n">
        <v>58</v>
      </c>
      <c r="B59" s="19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4" t="s">
        <v>159</v>
      </c>
      <c r="I59" s="29" t="n">
        <v>6580</v>
      </c>
      <c r="J59" s="24" t="s">
        <v>65</v>
      </c>
      <c r="K59" s="24" t="s">
        <v>66</v>
      </c>
      <c r="L59" s="24" t="s">
        <v>67</v>
      </c>
      <c r="M59" s="29" t="n">
        <v>6580</v>
      </c>
      <c r="N59" s="29" t="n">
        <v>6580</v>
      </c>
      <c r="O59" s="24" t="s">
        <v>155</v>
      </c>
      <c r="P59" s="23" t="n">
        <v>67109278033</v>
      </c>
    </row>
    <row r="60" customFormat="false" ht="24" hidden="false" customHeight="false" outlineLevel="0" collapsed="false">
      <c r="A60" s="21" t="n">
        <v>59</v>
      </c>
      <c r="B60" s="19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4" t="s">
        <v>160</v>
      </c>
      <c r="I60" s="29" t="n">
        <v>6000</v>
      </c>
      <c r="J60" s="24" t="s">
        <v>65</v>
      </c>
      <c r="K60" s="24" t="s">
        <v>66</v>
      </c>
      <c r="L60" s="24" t="s">
        <v>67</v>
      </c>
      <c r="M60" s="29" t="n">
        <v>6000</v>
      </c>
      <c r="N60" s="29" t="n">
        <v>6000</v>
      </c>
      <c r="O60" s="24" t="s">
        <v>161</v>
      </c>
      <c r="P60" s="23" t="n">
        <v>67119015368</v>
      </c>
    </row>
    <row r="61" customFormat="false" ht="96" hidden="false" customHeight="false" outlineLevel="0" collapsed="false">
      <c r="A61" s="21" t="n">
        <v>60</v>
      </c>
      <c r="B61" s="19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4" t="s">
        <v>162</v>
      </c>
      <c r="I61" s="29" t="n">
        <v>4000</v>
      </c>
      <c r="J61" s="24" t="s">
        <v>65</v>
      </c>
      <c r="K61" s="24" t="s">
        <v>66</v>
      </c>
      <c r="L61" s="24" t="s">
        <v>67</v>
      </c>
      <c r="M61" s="29" t="n">
        <v>4000</v>
      </c>
      <c r="N61" s="29" t="n">
        <v>4000</v>
      </c>
      <c r="O61" s="24" t="s">
        <v>163</v>
      </c>
      <c r="P61" s="30" t="s">
        <v>156</v>
      </c>
    </row>
    <row r="62" customFormat="false" ht="96" hidden="false" customHeight="false" outlineLevel="0" collapsed="false">
      <c r="A62" s="21" t="n">
        <v>61</v>
      </c>
      <c r="B62" s="19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4" t="s">
        <v>164</v>
      </c>
      <c r="I62" s="29" t="n">
        <v>4000</v>
      </c>
      <c r="J62" s="24" t="s">
        <v>65</v>
      </c>
      <c r="K62" s="24" t="s">
        <v>66</v>
      </c>
      <c r="L62" s="24" t="s">
        <v>67</v>
      </c>
      <c r="M62" s="29" t="n">
        <v>4000</v>
      </c>
      <c r="N62" s="29" t="n">
        <v>4000</v>
      </c>
      <c r="O62" s="24" t="s">
        <v>165</v>
      </c>
      <c r="P62" s="30" t="s">
        <v>156</v>
      </c>
    </row>
    <row r="63" customFormat="false" ht="96" hidden="false" customHeight="false" outlineLevel="0" collapsed="false">
      <c r="A63" s="21" t="n">
        <v>62</v>
      </c>
      <c r="B63" s="19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4" t="s">
        <v>166</v>
      </c>
      <c r="I63" s="29" t="n">
        <v>4000</v>
      </c>
      <c r="J63" s="24" t="s">
        <v>65</v>
      </c>
      <c r="K63" s="24" t="s">
        <v>66</v>
      </c>
      <c r="L63" s="24" t="s">
        <v>67</v>
      </c>
      <c r="M63" s="29" t="n">
        <v>4000</v>
      </c>
      <c r="N63" s="29" t="n">
        <v>4000</v>
      </c>
      <c r="O63" s="24" t="s">
        <v>167</v>
      </c>
      <c r="P63" s="30" t="s">
        <v>156</v>
      </c>
    </row>
    <row r="64" customFormat="false" ht="96" hidden="false" customHeight="false" outlineLevel="0" collapsed="false">
      <c r="A64" s="21" t="n">
        <v>63</v>
      </c>
      <c r="B64" s="19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4" t="s">
        <v>168</v>
      </c>
      <c r="I64" s="29" t="n">
        <v>4000</v>
      </c>
      <c r="J64" s="24" t="s">
        <v>65</v>
      </c>
      <c r="K64" s="24" t="s">
        <v>66</v>
      </c>
      <c r="L64" s="24" t="s">
        <v>67</v>
      </c>
      <c r="M64" s="29" t="n">
        <v>4000</v>
      </c>
      <c r="N64" s="29" t="n">
        <v>4000</v>
      </c>
      <c r="O64" s="24" t="s">
        <v>169</v>
      </c>
      <c r="P64" s="30" t="s">
        <v>156</v>
      </c>
    </row>
    <row r="65" customFormat="false" ht="96" hidden="false" customHeight="false" outlineLevel="0" collapsed="false">
      <c r="A65" s="21" t="n">
        <v>64</v>
      </c>
      <c r="B65" s="19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4" t="s">
        <v>170</v>
      </c>
      <c r="I65" s="29" t="n">
        <v>4000</v>
      </c>
      <c r="J65" s="24" t="s">
        <v>65</v>
      </c>
      <c r="K65" s="24" t="s">
        <v>66</v>
      </c>
      <c r="L65" s="24" t="s">
        <v>67</v>
      </c>
      <c r="M65" s="29" t="n">
        <v>4000</v>
      </c>
      <c r="N65" s="29" t="n">
        <v>4000</v>
      </c>
      <c r="O65" s="24" t="s">
        <v>171</v>
      </c>
      <c r="P65" s="30" t="s">
        <v>156</v>
      </c>
    </row>
    <row r="66" customFormat="false" ht="24" hidden="false" customHeight="false" outlineLevel="0" collapsed="false">
      <c r="A66" s="21" t="n">
        <v>65</v>
      </c>
      <c r="B66" s="19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4" t="s">
        <v>172</v>
      </c>
      <c r="I66" s="29" t="n">
        <v>53000</v>
      </c>
      <c r="J66" s="24" t="s">
        <v>65</v>
      </c>
      <c r="K66" s="24" t="s">
        <v>66</v>
      </c>
      <c r="L66" s="24" t="s">
        <v>67</v>
      </c>
      <c r="M66" s="29" t="n">
        <v>53000</v>
      </c>
      <c r="N66" s="29" t="n">
        <v>53000</v>
      </c>
      <c r="O66" s="24" t="s">
        <v>173</v>
      </c>
      <c r="P66" s="23" t="n">
        <v>67119195568</v>
      </c>
    </row>
    <row r="67" customFormat="false" ht="24" hidden="false" customHeight="false" outlineLevel="0" collapsed="false">
      <c r="A67" s="21" t="n">
        <v>66</v>
      </c>
      <c r="B67" s="19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4" t="s">
        <v>174</v>
      </c>
      <c r="I67" s="29" t="n">
        <v>30000</v>
      </c>
      <c r="J67" s="24" t="s">
        <v>65</v>
      </c>
      <c r="K67" s="24" t="s">
        <v>66</v>
      </c>
      <c r="L67" s="24" t="s">
        <v>67</v>
      </c>
      <c r="M67" s="29" t="n">
        <v>30000</v>
      </c>
      <c r="N67" s="29" t="n">
        <v>30000</v>
      </c>
      <c r="O67" s="24" t="s">
        <v>175</v>
      </c>
      <c r="P67" s="23" t="n">
        <v>67119209596</v>
      </c>
    </row>
    <row r="68" customFormat="false" ht="24" hidden="false" customHeight="false" outlineLevel="0" collapsed="false">
      <c r="A68" s="21" t="n">
        <v>67</v>
      </c>
      <c r="B68" s="19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4" t="s">
        <v>176</v>
      </c>
      <c r="I68" s="29" t="n">
        <v>23500</v>
      </c>
      <c r="J68" s="24" t="s">
        <v>65</v>
      </c>
      <c r="K68" s="24" t="s">
        <v>66</v>
      </c>
      <c r="L68" s="24" t="s">
        <v>67</v>
      </c>
      <c r="M68" s="29" t="n">
        <v>23500</v>
      </c>
      <c r="N68" s="29" t="n">
        <v>23500</v>
      </c>
      <c r="O68" s="24" t="s">
        <v>177</v>
      </c>
      <c r="P68" s="23" t="n">
        <v>67119207369</v>
      </c>
    </row>
    <row r="69" customFormat="false" ht="96" hidden="false" customHeight="false" outlineLevel="0" collapsed="false">
      <c r="A69" s="21" t="n">
        <v>68</v>
      </c>
      <c r="B69" s="19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4" t="s">
        <v>178</v>
      </c>
      <c r="I69" s="29" t="n">
        <v>4500</v>
      </c>
      <c r="J69" s="24" t="s">
        <v>65</v>
      </c>
      <c r="K69" s="24" t="s">
        <v>66</v>
      </c>
      <c r="L69" s="24" t="s">
        <v>67</v>
      </c>
      <c r="M69" s="29" t="n">
        <v>4500</v>
      </c>
      <c r="N69" s="29" t="n">
        <v>4500</v>
      </c>
      <c r="O69" s="24" t="s">
        <v>179</v>
      </c>
      <c r="P69" s="30" t="s">
        <v>156</v>
      </c>
    </row>
    <row r="70" customFormat="false" ht="96" hidden="false" customHeight="false" outlineLevel="0" collapsed="false">
      <c r="A70" s="21" t="n">
        <v>69</v>
      </c>
      <c r="B70" s="19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4" t="s">
        <v>180</v>
      </c>
      <c r="I70" s="29" t="n">
        <v>3500</v>
      </c>
      <c r="J70" s="24" t="s">
        <v>65</v>
      </c>
      <c r="K70" s="24" t="s">
        <v>66</v>
      </c>
      <c r="L70" s="24" t="s">
        <v>67</v>
      </c>
      <c r="M70" s="29" t="n">
        <v>3500</v>
      </c>
      <c r="N70" s="29" t="n">
        <v>3500</v>
      </c>
      <c r="O70" s="24" t="s">
        <v>181</v>
      </c>
      <c r="P70" s="30" t="s">
        <v>156</v>
      </c>
    </row>
    <row r="71" customFormat="false" ht="24" hidden="false" customHeight="false" outlineLevel="0" collapsed="false">
      <c r="A71" s="21" t="n">
        <v>70</v>
      </c>
      <c r="B71" s="19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4" t="s">
        <v>182</v>
      </c>
      <c r="I71" s="29" t="n">
        <v>55000</v>
      </c>
      <c r="J71" s="24" t="s">
        <v>65</v>
      </c>
      <c r="K71" s="24" t="s">
        <v>66</v>
      </c>
      <c r="L71" s="24" t="s">
        <v>67</v>
      </c>
      <c r="M71" s="29" t="n">
        <v>55000</v>
      </c>
      <c r="N71" s="29" t="n">
        <v>55000</v>
      </c>
      <c r="O71" s="24" t="s">
        <v>183</v>
      </c>
      <c r="P71" s="23" t="n">
        <v>67129123934</v>
      </c>
    </row>
    <row r="72" customFormat="false" ht="24" hidden="false" customHeight="false" outlineLevel="0" collapsed="false">
      <c r="A72" s="21" t="n">
        <v>71</v>
      </c>
      <c r="B72" s="19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4" t="s">
        <v>184</v>
      </c>
      <c r="I72" s="29" t="n">
        <v>14500</v>
      </c>
      <c r="J72" s="24" t="s">
        <v>65</v>
      </c>
      <c r="K72" s="24" t="s">
        <v>66</v>
      </c>
      <c r="L72" s="24" t="s">
        <v>67</v>
      </c>
      <c r="M72" s="29" t="n">
        <v>14500</v>
      </c>
      <c r="N72" s="29" t="n">
        <v>14500</v>
      </c>
      <c r="O72" s="24" t="s">
        <v>185</v>
      </c>
      <c r="P72" s="26" t="s">
        <v>186</v>
      </c>
    </row>
    <row r="73" customFormat="false" ht="24" hidden="false" customHeight="false" outlineLevel="0" collapsed="false">
      <c r="A73" s="21" t="n">
        <v>72</v>
      </c>
      <c r="B73" s="19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4" t="s">
        <v>187</v>
      </c>
      <c r="I73" s="29" t="n">
        <v>6500</v>
      </c>
      <c r="J73" s="24" t="s">
        <v>65</v>
      </c>
      <c r="K73" s="24" t="s">
        <v>66</v>
      </c>
      <c r="L73" s="24" t="s">
        <v>67</v>
      </c>
      <c r="M73" s="29" t="n">
        <v>6500</v>
      </c>
      <c r="N73" s="29" t="n">
        <v>6500</v>
      </c>
      <c r="O73" s="24" t="s">
        <v>155</v>
      </c>
      <c r="P73" s="26" t="s">
        <v>188</v>
      </c>
    </row>
    <row r="74" customFormat="false" ht="24" hidden="false" customHeight="false" outlineLevel="0" collapsed="false">
      <c r="A74" s="21" t="n">
        <v>73</v>
      </c>
      <c r="B74" s="19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4" t="s">
        <v>189</v>
      </c>
      <c r="I74" s="29" t="n">
        <v>6030</v>
      </c>
      <c r="J74" s="24" t="s">
        <v>65</v>
      </c>
      <c r="K74" s="24" t="s">
        <v>66</v>
      </c>
      <c r="L74" s="24" t="s">
        <v>67</v>
      </c>
      <c r="M74" s="29" t="n">
        <v>6030</v>
      </c>
      <c r="N74" s="29" t="n">
        <v>6030</v>
      </c>
      <c r="O74" s="24" t="s">
        <v>155</v>
      </c>
      <c r="P74" s="26" t="s">
        <v>190</v>
      </c>
    </row>
    <row r="75" customFormat="false" ht="24" hidden="false" customHeight="false" outlineLevel="0" collapsed="false">
      <c r="A75" s="21" t="n">
        <v>74</v>
      </c>
      <c r="B75" s="19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4" t="s">
        <v>191</v>
      </c>
      <c r="I75" s="29" t="n">
        <v>8000</v>
      </c>
      <c r="J75" s="24" t="s">
        <v>65</v>
      </c>
      <c r="K75" s="24" t="s">
        <v>66</v>
      </c>
      <c r="L75" s="24" t="s">
        <v>67</v>
      </c>
      <c r="M75" s="29" t="n">
        <v>8000</v>
      </c>
      <c r="N75" s="29" t="n">
        <v>8000</v>
      </c>
      <c r="O75" s="24" t="s">
        <v>192</v>
      </c>
      <c r="P75" s="26" t="s">
        <v>193</v>
      </c>
    </row>
    <row r="76" customFormat="false" ht="24" hidden="false" customHeight="false" outlineLevel="0" collapsed="false">
      <c r="A76" s="21" t="n">
        <v>75</v>
      </c>
      <c r="B76" s="19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4" t="s">
        <v>194</v>
      </c>
      <c r="I76" s="29" t="n">
        <v>53500</v>
      </c>
      <c r="J76" s="24" t="s">
        <v>65</v>
      </c>
      <c r="K76" s="24" t="s">
        <v>66</v>
      </c>
      <c r="L76" s="24" t="s">
        <v>67</v>
      </c>
      <c r="M76" s="29" t="n">
        <v>53500</v>
      </c>
      <c r="N76" s="29" t="n">
        <v>53500</v>
      </c>
      <c r="O76" s="24" t="s">
        <v>195</v>
      </c>
      <c r="P76" s="26" t="s">
        <v>196</v>
      </c>
    </row>
    <row r="77" customFormat="false" ht="96" hidden="false" customHeight="false" outlineLevel="0" collapsed="false">
      <c r="A77" s="21" t="n">
        <v>76</v>
      </c>
      <c r="B77" s="19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4" t="s">
        <v>197</v>
      </c>
      <c r="I77" s="29" t="n">
        <v>3150</v>
      </c>
      <c r="J77" s="24" t="s">
        <v>65</v>
      </c>
      <c r="K77" s="24" t="s">
        <v>66</v>
      </c>
      <c r="L77" s="24" t="s">
        <v>67</v>
      </c>
      <c r="M77" s="29" t="n">
        <v>3150</v>
      </c>
      <c r="N77" s="29" t="n">
        <v>3150</v>
      </c>
      <c r="O77" s="24" t="s">
        <v>155</v>
      </c>
      <c r="P77" s="30" t="s">
        <v>156</v>
      </c>
    </row>
    <row r="78" customFormat="false" ht="24" hidden="false" customHeight="false" outlineLevel="0" collapsed="false">
      <c r="A78" s="21" t="n">
        <v>77</v>
      </c>
      <c r="B78" s="19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4" t="s">
        <v>198</v>
      </c>
      <c r="I78" s="29" t="n">
        <v>5000</v>
      </c>
      <c r="J78" s="24" t="s">
        <v>65</v>
      </c>
      <c r="K78" s="24" t="s">
        <v>66</v>
      </c>
      <c r="L78" s="24" t="s">
        <v>67</v>
      </c>
      <c r="M78" s="29" t="n">
        <v>5000</v>
      </c>
      <c r="N78" s="29" t="n">
        <v>5000</v>
      </c>
      <c r="O78" s="24" t="s">
        <v>179</v>
      </c>
      <c r="P78" s="26" t="s">
        <v>199</v>
      </c>
    </row>
    <row r="79" customFormat="false" ht="24" hidden="false" customHeight="false" outlineLevel="0" collapsed="false">
      <c r="A79" s="21" t="n">
        <v>78</v>
      </c>
      <c r="B79" s="19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4" t="s">
        <v>200</v>
      </c>
      <c r="I79" s="29" t="n">
        <v>7000</v>
      </c>
      <c r="J79" s="24" t="s">
        <v>65</v>
      </c>
      <c r="K79" s="24" t="s">
        <v>66</v>
      </c>
      <c r="L79" s="24" t="s">
        <v>67</v>
      </c>
      <c r="M79" s="29" t="n">
        <v>7000</v>
      </c>
      <c r="N79" s="29" t="n">
        <v>7000</v>
      </c>
      <c r="O79" s="28" t="s">
        <v>201</v>
      </c>
      <c r="P79" s="26" t="s">
        <v>202</v>
      </c>
    </row>
    <row r="80" customFormat="false" ht="24" hidden="false" customHeight="false" outlineLevel="0" collapsed="false">
      <c r="A80" s="21" t="n">
        <v>79</v>
      </c>
      <c r="B80" s="19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4" t="s">
        <v>203</v>
      </c>
      <c r="I80" s="29" t="n">
        <v>10000</v>
      </c>
      <c r="J80" s="24" t="s">
        <v>65</v>
      </c>
      <c r="K80" s="24" t="s">
        <v>66</v>
      </c>
      <c r="L80" s="24" t="s">
        <v>67</v>
      </c>
      <c r="M80" s="29" t="n">
        <v>10000</v>
      </c>
      <c r="N80" s="29" t="n">
        <v>10000</v>
      </c>
      <c r="O80" s="24" t="s">
        <v>177</v>
      </c>
      <c r="P80" s="26" t="s">
        <v>204</v>
      </c>
    </row>
    <row r="81" customFormat="false" ht="24" hidden="false" customHeight="false" outlineLevel="0" collapsed="false">
      <c r="A81" s="21" t="n">
        <v>80</v>
      </c>
      <c r="B81" s="19" t="n">
        <v>2568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4" t="s">
        <v>205</v>
      </c>
      <c r="I81" s="29" t="n">
        <v>50000</v>
      </c>
      <c r="J81" s="24" t="s">
        <v>65</v>
      </c>
      <c r="K81" s="24" t="s">
        <v>66</v>
      </c>
      <c r="L81" s="24" t="s">
        <v>67</v>
      </c>
      <c r="M81" s="29" t="n">
        <v>50000</v>
      </c>
      <c r="N81" s="29" t="n">
        <v>50000</v>
      </c>
      <c r="O81" s="24" t="s">
        <v>173</v>
      </c>
      <c r="P81" s="26" t="s">
        <v>206</v>
      </c>
    </row>
    <row r="82" customFormat="false" ht="24" hidden="false" customHeight="false" outlineLevel="0" collapsed="false">
      <c r="A82" s="21" t="n">
        <v>81</v>
      </c>
      <c r="B82" s="19" t="n">
        <v>2568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4" t="s">
        <v>207</v>
      </c>
      <c r="I82" s="29" t="n">
        <v>12000</v>
      </c>
      <c r="J82" s="24" t="s">
        <v>65</v>
      </c>
      <c r="K82" s="24" t="s">
        <v>66</v>
      </c>
      <c r="L82" s="24" t="s">
        <v>67</v>
      </c>
      <c r="M82" s="29" t="n">
        <v>12000</v>
      </c>
      <c r="N82" s="29" t="n">
        <v>12000</v>
      </c>
      <c r="O82" s="24" t="s">
        <v>208</v>
      </c>
      <c r="P82" s="26" t="s">
        <v>209</v>
      </c>
    </row>
    <row r="83" customFormat="false" ht="24" hidden="false" customHeight="false" outlineLevel="0" collapsed="false">
      <c r="A83" s="21" t="n">
        <v>82</v>
      </c>
      <c r="B83" s="19" t="n">
        <v>2568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4" t="s">
        <v>210</v>
      </c>
      <c r="I83" s="29" t="n">
        <v>21200</v>
      </c>
      <c r="J83" s="24" t="s">
        <v>65</v>
      </c>
      <c r="K83" s="24" t="s">
        <v>66</v>
      </c>
      <c r="L83" s="24" t="s">
        <v>67</v>
      </c>
      <c r="M83" s="29" t="n">
        <v>21200</v>
      </c>
      <c r="N83" s="29" t="n">
        <v>21200</v>
      </c>
      <c r="O83" s="24" t="s">
        <v>211</v>
      </c>
      <c r="P83" s="26" t="s">
        <v>212</v>
      </c>
    </row>
    <row r="84" customFormat="false" ht="24" hidden="false" customHeight="false" outlineLevel="0" collapsed="false">
      <c r="A84" s="21" t="n">
        <v>83</v>
      </c>
      <c r="B84" s="19" t="n">
        <v>2568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4" t="s">
        <v>213</v>
      </c>
      <c r="I84" s="29" t="n">
        <v>39300</v>
      </c>
      <c r="J84" s="24" t="s">
        <v>65</v>
      </c>
      <c r="K84" s="24" t="s">
        <v>66</v>
      </c>
      <c r="L84" s="24" t="s">
        <v>67</v>
      </c>
      <c r="M84" s="29" t="n">
        <v>39300</v>
      </c>
      <c r="N84" s="29" t="n">
        <v>39300</v>
      </c>
      <c r="O84" s="24" t="s">
        <v>214</v>
      </c>
      <c r="P84" s="26" t="s">
        <v>215</v>
      </c>
    </row>
    <row r="85" customFormat="false" ht="24" hidden="false" customHeight="false" outlineLevel="0" collapsed="false">
      <c r="A85" s="21" t="n">
        <v>84</v>
      </c>
      <c r="B85" s="19" t="n">
        <v>2568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4" t="s">
        <v>216</v>
      </c>
      <c r="I85" s="29" t="n">
        <v>10700</v>
      </c>
      <c r="J85" s="24" t="s">
        <v>65</v>
      </c>
      <c r="K85" s="24" t="s">
        <v>66</v>
      </c>
      <c r="L85" s="24" t="s">
        <v>67</v>
      </c>
      <c r="M85" s="29" t="n">
        <v>10700</v>
      </c>
      <c r="N85" s="29" t="n">
        <v>10700</v>
      </c>
      <c r="O85" s="24" t="s">
        <v>217</v>
      </c>
      <c r="P85" s="26" t="s">
        <v>218</v>
      </c>
    </row>
    <row r="86" customFormat="false" ht="24" hidden="false" customHeight="false" outlineLevel="0" collapsed="false">
      <c r="A86" s="21" t="n">
        <v>85</v>
      </c>
      <c r="B86" s="19" t="n">
        <v>2568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4" t="s">
        <v>219</v>
      </c>
      <c r="I86" s="29" t="n">
        <v>28800</v>
      </c>
      <c r="J86" s="24" t="s">
        <v>65</v>
      </c>
      <c r="K86" s="24" t="s">
        <v>66</v>
      </c>
      <c r="L86" s="24" t="s">
        <v>67</v>
      </c>
      <c r="M86" s="29" t="n">
        <v>28800</v>
      </c>
      <c r="N86" s="29" t="n">
        <v>28800</v>
      </c>
      <c r="O86" s="24" t="s">
        <v>220</v>
      </c>
      <c r="P86" s="26" t="s">
        <v>221</v>
      </c>
    </row>
    <row r="87" customFormat="false" ht="96" hidden="false" customHeight="false" outlineLevel="0" collapsed="false">
      <c r="A87" s="21" t="n">
        <v>86</v>
      </c>
      <c r="B87" s="19" t="n">
        <v>2568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4" t="s">
        <v>222</v>
      </c>
      <c r="I87" s="29" t="n">
        <v>3820</v>
      </c>
      <c r="J87" s="24" t="s">
        <v>65</v>
      </c>
      <c r="K87" s="24" t="s">
        <v>66</v>
      </c>
      <c r="L87" s="24" t="s">
        <v>67</v>
      </c>
      <c r="M87" s="29" t="n">
        <v>3820</v>
      </c>
      <c r="N87" s="29" t="n">
        <v>3820</v>
      </c>
      <c r="O87" s="24" t="s">
        <v>155</v>
      </c>
      <c r="P87" s="30" t="s">
        <v>156</v>
      </c>
    </row>
    <row r="88" customFormat="false" ht="24" hidden="false" customHeight="false" outlineLevel="0" collapsed="false">
      <c r="A88" s="21" t="n">
        <v>87</v>
      </c>
      <c r="B88" s="19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4" t="s">
        <v>223</v>
      </c>
      <c r="I88" s="29" t="n">
        <v>27000</v>
      </c>
      <c r="J88" s="24" t="s">
        <v>65</v>
      </c>
      <c r="K88" s="24" t="s">
        <v>66</v>
      </c>
      <c r="L88" s="24" t="s">
        <v>67</v>
      </c>
      <c r="M88" s="29" t="n">
        <v>27000</v>
      </c>
      <c r="N88" s="29" t="n">
        <v>27000</v>
      </c>
      <c r="O88" s="24" t="s">
        <v>123</v>
      </c>
      <c r="P88" s="23" t="n">
        <v>68019153791</v>
      </c>
    </row>
    <row r="89" customFormat="false" ht="24" hidden="false" customHeight="false" outlineLevel="0" collapsed="false">
      <c r="A89" s="21" t="n">
        <v>88</v>
      </c>
      <c r="B89" s="19" t="n">
        <v>2568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4" t="s">
        <v>224</v>
      </c>
      <c r="I89" s="29" t="n">
        <v>40000</v>
      </c>
      <c r="J89" s="24" t="s">
        <v>65</v>
      </c>
      <c r="K89" s="24" t="s">
        <v>66</v>
      </c>
      <c r="L89" s="24" t="s">
        <v>67</v>
      </c>
      <c r="M89" s="29" t="n">
        <v>40000</v>
      </c>
      <c r="N89" s="29" t="n">
        <v>40000</v>
      </c>
      <c r="O89" s="24" t="s">
        <v>173</v>
      </c>
      <c r="P89" s="23" t="n">
        <v>68019388869</v>
      </c>
    </row>
    <row r="90" customFormat="false" ht="24" hidden="false" customHeight="false" outlineLevel="0" collapsed="false">
      <c r="A90" s="21" t="n">
        <v>89</v>
      </c>
      <c r="B90" s="19" t="n">
        <v>2568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4" t="s">
        <v>225</v>
      </c>
      <c r="I90" s="29" t="n">
        <v>6000</v>
      </c>
      <c r="J90" s="24" t="s">
        <v>65</v>
      </c>
      <c r="K90" s="24" t="s">
        <v>66</v>
      </c>
      <c r="L90" s="24" t="s">
        <v>67</v>
      </c>
      <c r="M90" s="29" t="n">
        <v>6000</v>
      </c>
      <c r="N90" s="29" t="n">
        <v>6000</v>
      </c>
      <c r="O90" s="28" t="s">
        <v>201</v>
      </c>
      <c r="P90" s="23" t="n">
        <v>68019450605</v>
      </c>
    </row>
    <row r="91" customFormat="false" ht="24" hidden="false" customHeight="false" outlineLevel="0" collapsed="false">
      <c r="A91" s="21" t="n">
        <v>90</v>
      </c>
      <c r="B91" s="19" t="n">
        <v>2568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4" t="s">
        <v>226</v>
      </c>
      <c r="I91" s="29" t="n">
        <v>15000</v>
      </c>
      <c r="J91" s="24" t="s">
        <v>65</v>
      </c>
      <c r="K91" s="24" t="s">
        <v>66</v>
      </c>
      <c r="L91" s="24" t="s">
        <v>67</v>
      </c>
      <c r="M91" s="29" t="n">
        <v>15000</v>
      </c>
      <c r="N91" s="29" t="n">
        <v>15000</v>
      </c>
      <c r="O91" s="24" t="s">
        <v>173</v>
      </c>
      <c r="P91" s="23" t="n">
        <v>68019505417</v>
      </c>
    </row>
    <row r="92" customFormat="false" ht="24" hidden="false" customHeight="false" outlineLevel="0" collapsed="false">
      <c r="A92" s="21" t="n">
        <v>91</v>
      </c>
      <c r="B92" s="19" t="n">
        <v>2568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4" t="s">
        <v>227</v>
      </c>
      <c r="I92" s="29" t="n">
        <v>9500</v>
      </c>
      <c r="J92" s="24" t="s">
        <v>65</v>
      </c>
      <c r="K92" s="24" t="s">
        <v>66</v>
      </c>
      <c r="L92" s="24" t="s">
        <v>67</v>
      </c>
      <c r="M92" s="29" t="n">
        <v>9500</v>
      </c>
      <c r="N92" s="29" t="n">
        <v>9500</v>
      </c>
      <c r="O92" s="24" t="s">
        <v>228</v>
      </c>
      <c r="P92" s="23" t="n">
        <v>68019507367</v>
      </c>
    </row>
    <row r="93" customFormat="false" ht="24" hidden="false" customHeight="false" outlineLevel="0" collapsed="false">
      <c r="A93" s="21" t="n">
        <v>92</v>
      </c>
      <c r="B93" s="19" t="n">
        <v>2568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4" t="s">
        <v>229</v>
      </c>
      <c r="I93" s="29" t="n">
        <v>23000</v>
      </c>
      <c r="J93" s="24" t="s">
        <v>65</v>
      </c>
      <c r="K93" s="24" t="s">
        <v>66</v>
      </c>
      <c r="L93" s="24" t="s">
        <v>67</v>
      </c>
      <c r="M93" s="29" t="n">
        <v>23000</v>
      </c>
      <c r="N93" s="29" t="n">
        <v>23000</v>
      </c>
      <c r="O93" s="24" t="s">
        <v>104</v>
      </c>
      <c r="P93" s="23" t="n">
        <v>68019034290</v>
      </c>
    </row>
    <row r="94" customFormat="false" ht="24" hidden="false" customHeight="false" outlineLevel="0" collapsed="false">
      <c r="A94" s="21" t="n">
        <v>93</v>
      </c>
      <c r="B94" s="19" t="n">
        <v>2568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4" t="s">
        <v>230</v>
      </c>
      <c r="I94" s="29" t="n">
        <v>47000</v>
      </c>
      <c r="J94" s="24" t="s">
        <v>65</v>
      </c>
      <c r="K94" s="24" t="s">
        <v>66</v>
      </c>
      <c r="L94" s="24" t="s">
        <v>67</v>
      </c>
      <c r="M94" s="29" t="n">
        <v>47000</v>
      </c>
      <c r="N94" s="29" t="n">
        <v>47000</v>
      </c>
      <c r="O94" s="24" t="s">
        <v>104</v>
      </c>
      <c r="P94" s="23" t="n">
        <v>68019030749</v>
      </c>
    </row>
    <row r="95" customFormat="false" ht="24" hidden="false" customHeight="false" outlineLevel="0" collapsed="false">
      <c r="A95" s="21" t="n">
        <v>94</v>
      </c>
      <c r="B95" s="19" t="n">
        <v>2568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4" t="s">
        <v>231</v>
      </c>
      <c r="I95" s="29" t="n">
        <v>18000</v>
      </c>
      <c r="J95" s="24" t="s">
        <v>65</v>
      </c>
      <c r="K95" s="24" t="s">
        <v>66</v>
      </c>
      <c r="L95" s="24" t="s">
        <v>67</v>
      </c>
      <c r="M95" s="29" t="n">
        <v>18000</v>
      </c>
      <c r="N95" s="29" t="n">
        <v>18000</v>
      </c>
      <c r="O95" s="24" t="s">
        <v>104</v>
      </c>
      <c r="P95" s="23" t="n">
        <v>68019037092</v>
      </c>
    </row>
    <row r="96" customFormat="false" ht="24" hidden="false" customHeight="false" outlineLevel="0" collapsed="false">
      <c r="A96" s="21" t="n">
        <v>95</v>
      </c>
      <c r="B96" s="19" t="n">
        <v>2568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4" t="s">
        <v>232</v>
      </c>
      <c r="I96" s="29" t="n">
        <v>36000</v>
      </c>
      <c r="J96" s="24" t="s">
        <v>65</v>
      </c>
      <c r="K96" s="24" t="s">
        <v>66</v>
      </c>
      <c r="L96" s="24" t="s">
        <v>67</v>
      </c>
      <c r="M96" s="29" t="n">
        <v>36000</v>
      </c>
      <c r="N96" s="29" t="n">
        <v>36000</v>
      </c>
      <c r="O96" s="24" t="s">
        <v>233</v>
      </c>
      <c r="P96" s="23" t="n">
        <v>68029397415</v>
      </c>
    </row>
    <row r="97" customFormat="false" ht="24" hidden="false" customHeight="false" outlineLevel="0" collapsed="false">
      <c r="A97" s="21" t="n">
        <v>96</v>
      </c>
      <c r="B97" s="19" t="n">
        <v>2568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4" t="s">
        <v>234</v>
      </c>
      <c r="I97" s="29" t="n">
        <v>95000</v>
      </c>
      <c r="J97" s="24" t="s">
        <v>65</v>
      </c>
      <c r="K97" s="24" t="s">
        <v>66</v>
      </c>
      <c r="L97" s="24" t="s">
        <v>67</v>
      </c>
      <c r="M97" s="29" t="n">
        <v>95000</v>
      </c>
      <c r="N97" s="29" t="n">
        <v>95000</v>
      </c>
      <c r="O97" s="24" t="s">
        <v>123</v>
      </c>
      <c r="P97" s="23" t="n">
        <v>68029486756</v>
      </c>
    </row>
    <row r="98" customFormat="false" ht="24" hidden="false" customHeight="false" outlineLevel="0" collapsed="false">
      <c r="A98" s="21" t="n">
        <v>97</v>
      </c>
      <c r="B98" s="19" t="n">
        <v>2568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4" t="s">
        <v>235</v>
      </c>
      <c r="I98" s="29" t="n">
        <v>33000</v>
      </c>
      <c r="J98" s="24" t="s">
        <v>65</v>
      </c>
      <c r="K98" s="28" t="s">
        <v>129</v>
      </c>
      <c r="L98" s="24" t="s">
        <v>67</v>
      </c>
      <c r="M98" s="29" t="n">
        <v>33000</v>
      </c>
      <c r="N98" s="29" t="n">
        <v>33000</v>
      </c>
      <c r="O98" s="24" t="s">
        <v>233</v>
      </c>
      <c r="P98" s="23" t="n">
        <v>68039326762</v>
      </c>
    </row>
    <row r="99" customFormat="false" ht="24" hidden="false" customHeight="false" outlineLevel="0" collapsed="false">
      <c r="A99" s="21" t="n">
        <v>98</v>
      </c>
      <c r="B99" s="19" t="n">
        <v>2568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4" t="s">
        <v>236</v>
      </c>
      <c r="I99" s="29" t="n">
        <v>24575</v>
      </c>
      <c r="J99" s="24" t="s">
        <v>65</v>
      </c>
      <c r="K99" s="24" t="s">
        <v>66</v>
      </c>
      <c r="L99" s="24" t="s">
        <v>67</v>
      </c>
      <c r="M99" s="29" t="n">
        <v>24575</v>
      </c>
      <c r="N99" s="29" t="n">
        <v>24575</v>
      </c>
      <c r="O99" s="24" t="s">
        <v>228</v>
      </c>
      <c r="P99" s="23" t="n">
        <v>68039441609</v>
      </c>
    </row>
    <row r="100" customFormat="false" ht="24" hidden="false" customHeight="false" outlineLevel="0" collapsed="false">
      <c r="A100" s="21" t="n">
        <v>99</v>
      </c>
      <c r="B100" s="19" t="n">
        <v>2568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4" t="s">
        <v>237</v>
      </c>
      <c r="I100" s="29" t="n">
        <v>8700</v>
      </c>
      <c r="J100" s="24" t="s">
        <v>65</v>
      </c>
      <c r="K100" s="24" t="s">
        <v>66</v>
      </c>
      <c r="L100" s="24" t="s">
        <v>67</v>
      </c>
      <c r="M100" s="29" t="n">
        <v>8700</v>
      </c>
      <c r="N100" s="29" t="n">
        <v>8700</v>
      </c>
      <c r="O100" s="24" t="s">
        <v>155</v>
      </c>
      <c r="P100" s="23" t="n">
        <v>68039531206</v>
      </c>
    </row>
    <row r="101" customFormat="false" ht="24" hidden="false" customHeight="false" outlineLevel="0" collapsed="false">
      <c r="A101" s="21" t="n">
        <v>100</v>
      </c>
      <c r="B101" s="19" t="n">
        <v>2568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4" t="s">
        <v>238</v>
      </c>
      <c r="I101" s="29" t="n">
        <v>35000</v>
      </c>
      <c r="J101" s="24" t="s">
        <v>65</v>
      </c>
      <c r="K101" s="28" t="s">
        <v>129</v>
      </c>
      <c r="L101" s="24" t="s">
        <v>67</v>
      </c>
      <c r="M101" s="29" t="n">
        <v>35000</v>
      </c>
      <c r="N101" s="29" t="n">
        <v>35000</v>
      </c>
      <c r="O101" s="24" t="s">
        <v>183</v>
      </c>
      <c r="P101" s="23" t="n">
        <v>68049019344</v>
      </c>
    </row>
    <row r="102" customFormat="false" ht="24" hidden="false" customHeight="false" outlineLevel="0" collapsed="false">
      <c r="A102" s="21"/>
      <c r="C102" s="24"/>
      <c r="D102" s="24"/>
      <c r="E102" s="24"/>
      <c r="F102" s="24"/>
      <c r="G102" s="24"/>
      <c r="H102" s="24"/>
      <c r="I102" s="29"/>
      <c r="J102" s="24"/>
      <c r="K102" s="24"/>
      <c r="L102" s="24"/>
      <c r="M102" s="25"/>
      <c r="N102" s="24"/>
      <c r="O102" s="24"/>
      <c r="P102" s="26"/>
    </row>
    <row r="103" customFormat="false" ht="24" hidden="false" customHeight="false" outlineLevel="0" collapsed="false">
      <c r="A103" s="21"/>
      <c r="C103" s="28"/>
      <c r="D103" s="24"/>
      <c r="E103" s="24"/>
      <c r="F103" s="24"/>
      <c r="G103" s="24"/>
      <c r="H103" s="24"/>
      <c r="I103" s="29"/>
      <c r="J103" s="24"/>
      <c r="K103" s="24"/>
      <c r="L103" s="24"/>
      <c r="M103" s="25"/>
      <c r="N103" s="24"/>
      <c r="O103" s="24"/>
      <c r="P103" s="26"/>
    </row>
    <row r="104" customFormat="false" ht="24" hidden="false" customHeight="false" outlineLevel="0" collapsed="false">
      <c r="A104" s="21"/>
      <c r="C104" s="28"/>
      <c r="D104" s="24"/>
      <c r="E104" s="24"/>
      <c r="F104" s="24"/>
      <c r="G104" s="24"/>
      <c r="H104" s="24"/>
      <c r="I104" s="29"/>
      <c r="J104" s="24"/>
      <c r="K104" s="24"/>
      <c r="L104" s="24"/>
      <c r="M104" s="25"/>
      <c r="N104" s="24"/>
      <c r="O104" s="24"/>
      <c r="P104" s="26"/>
    </row>
    <row r="105" customFormat="false" ht="24" hidden="false" customHeight="false" outlineLevel="0" collapsed="false">
      <c r="A105" s="21"/>
      <c r="C105" s="28"/>
      <c r="D105" s="24"/>
      <c r="E105" s="24"/>
      <c r="F105" s="24"/>
      <c r="G105" s="24"/>
      <c r="H105" s="24"/>
      <c r="I105" s="29"/>
      <c r="J105" s="24"/>
      <c r="K105" s="24"/>
      <c r="L105" s="24"/>
      <c r="M105" s="25"/>
      <c r="N105" s="24"/>
      <c r="O105" s="24"/>
      <c r="P105" s="26"/>
    </row>
    <row r="107" customFormat="false" ht="24" hidden="false" customHeight="false" outlineLevel="0" collapsed="false">
      <c r="C107" s="31" t="s">
        <v>239</v>
      </c>
    </row>
    <row r="108" customFormat="false" ht="24" hidden="false" customHeight="false" outlineLevel="0" collapsed="false">
      <c r="C108" s="32" t="s">
        <v>240</v>
      </c>
    </row>
    <row r="109" customFormat="false" ht="24" hidden="false" customHeight="false" outlineLevel="0" collapsed="false">
      <c r="C109" s="31" t="s">
        <v>241</v>
      </c>
    </row>
  </sheetData>
  <dataValidations count="2">
    <dataValidation allowBlank="true" errorStyle="stop" operator="between" showDropDown="false" showErrorMessage="true" showInputMessage="false" sqref="K2:K105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5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SI775</cp:lastModifiedBy>
  <cp:lastPrinted>2025-04-23T02:29:34Z</cp:lastPrinted>
  <dcterms:modified xsi:type="dcterms:W3CDTF">2025-04-25T06:16:21Z</dcterms:modified>
  <cp:revision>0</cp:revision>
  <dc:subject/>
  <dc:title/>
</cp:coreProperties>
</file>